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2" firstSheet="0" activeTab="10"/>
  </bookViews>
  <sheets>
    <sheet name="Season" sheetId="1" state="visible" r:id="rId2"/>
    <sheet name="Lynx" sheetId="2" state="visible" r:id="rId3"/>
    <sheet name="Seward" sheetId="3" state="visible" r:id="rId4"/>
    <sheet name="Kenai" sheetId="4" state="visible" r:id="rId5"/>
    <sheet name="Roster" sheetId="5" state="visible" r:id="rId6"/>
    <sheet name="Coaches" sheetId="6" state="visible" r:id="rId7"/>
    <sheet name="Individuals" sheetId="7" state="visible" r:id="rId8"/>
    <sheet name="UNIFORMS" sheetId="8" state="visible" r:id="rId9"/>
    <sheet name="Regions" sheetId="9" state="visible" r:id="rId10"/>
    <sheet name="STATE" sheetId="10" state="visible" r:id="rId11"/>
    <sheet name="Finances" sheetId="11" state="visible" r:id="rId12"/>
  </sheets>
  <definedNames>
    <definedName function="false" hidden="false" localSheetId="3" name="_xlnm.Print_Area" vbProcedure="false">Kenai!$A$1:$F$40</definedName>
    <definedName function="false" hidden="false" localSheetId="1" name="_xlnm.Print_Area" vbProcedure="false">Lynx!$A$1:$I$57</definedName>
    <definedName function="false" hidden="false" localSheetId="0" name="_xlnm.Print_Area" vbProcedure="false">Season!$AW$1:$CM$36</definedName>
    <definedName function="false" hidden="false" localSheetId="2" name="_xlnm.Print_Area" vbProcedure="false">Seward!$A$1:$I$33</definedName>
    <definedName function="false" hidden="false" localSheetId="7" name="_xlnm.Print_Area" vbProcedure="false">UNIFORMS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84">
  <si>
    <t xml:space="preserve">GCS Ski Program Roster</t>
  </si>
  <si>
    <t xml:space="preserve">R=run</t>
  </si>
  <si>
    <t xml:space="preserve">A=APU</t>
  </si>
  <si>
    <t xml:space="preserve">passes</t>
  </si>
  <si>
    <t xml:space="preserve">2°F LF8</t>
  </si>
  <si>
    <t xml:space="preserve">style</t>
  </si>
  <si>
    <t xml:space="preserve">NEW SNOW</t>
  </si>
  <si>
    <t xml:space="preserve">CLASSIC</t>
  </si>
  <si>
    <t xml:space="preserve">skate</t>
  </si>
  <si>
    <t xml:space="preserve">Classic 5K</t>
  </si>
  <si>
    <t xml:space="preserve">Skate 6.9B5G</t>
  </si>
  <si>
    <t xml:space="preserve">classic 20°F</t>
  </si>
  <si>
    <t xml:space="preserve">classic 10°F</t>
  </si>
  <si>
    <t xml:space="preserve">Skate 13°F</t>
  </si>
  <si>
    <t xml:space="preserve">Skate 1K</t>
  </si>
  <si>
    <t xml:space="preserve">Classic 10K</t>
  </si>
  <si>
    <t xml:space="preserve">classic 15</t>
  </si>
  <si>
    <t xml:space="preserve">Skate new12</t>
  </si>
  <si>
    <t xml:space="preserve">Skate 6.4K</t>
  </si>
  <si>
    <t xml:space="preserve">20°F</t>
  </si>
  <si>
    <t xml:space="preserve">25°F</t>
  </si>
  <si>
    <t xml:space="preserve">35°F rain</t>
  </si>
  <si>
    <t xml:space="preserve">Skate</t>
  </si>
  <si>
    <t xml:space="preserve">Classic</t>
  </si>
  <si>
    <t xml:space="preserve">Skate 6/9</t>
  </si>
  <si>
    <t xml:space="preserve">Besh/*gasline</t>
  </si>
  <si>
    <t xml:space="preserve"> -4F</t>
  </si>
  <si>
    <t xml:space="preserve"> -5F</t>
  </si>
  <si>
    <t xml:space="preserve">14F classic</t>
  </si>
  <si>
    <t xml:space="preserve">30F</t>
  </si>
  <si>
    <t xml:space="preserve">34F</t>
  </si>
  <si>
    <t xml:space="preserve">Cptn</t>
  </si>
  <si>
    <t xml:space="preserve">temp</t>
  </si>
  <si>
    <t xml:space="preserve">CIRCUITS</t>
  </si>
  <si>
    <t xml:space="preserve">WAX</t>
  </si>
  <si>
    <t xml:space="preserve">Lynx 9°F</t>
  </si>
  <si>
    <t xml:space="preserve">Lynx 1°F</t>
  </si>
  <si>
    <t xml:space="preserve">Besh #1</t>
  </si>
  <si>
    <t xml:space="preserve">Besh #2</t>
  </si>
  <si>
    <t xml:space="preserve">party</t>
  </si>
  <si>
    <t xml:space="preserve">goats</t>
  </si>
  <si>
    <t xml:space="preserve">too cold</t>
  </si>
  <si>
    <t xml:space="preserve">Dome</t>
  </si>
  <si>
    <t xml:space="preserve">GCS</t>
  </si>
  <si>
    <t xml:space="preserve">SEWARD</t>
  </si>
  <si>
    <t xml:space="preserve">classic</t>
  </si>
  <si>
    <t xml:space="preserve">Wax</t>
  </si>
  <si>
    <t xml:space="preserve">Skyview</t>
  </si>
  <si>
    <t xml:space="preserve">GCS run</t>
  </si>
  <si>
    <t xml:space="preserve">Kenai</t>
  </si>
  <si>
    <t xml:space="preserve">JrHi start</t>
  </si>
  <si>
    <t xml:space="preserve">new SKATE</t>
  </si>
  <si>
    <t xml:space="preserve">Spencer</t>
  </si>
  <si>
    <t xml:space="preserve">Pias</t>
  </si>
  <si>
    <t xml:space="preserve">Name</t>
  </si>
  <si>
    <t xml:space="preserve">Initials</t>
  </si>
  <si>
    <t xml:space="preserve">M/F</t>
  </si>
  <si>
    <t xml:space="preserve">Grade</t>
  </si>
  <si>
    <t xml:space="preserve">Ht</t>
  </si>
  <si>
    <t xml:space="preserve">sz</t>
  </si>
  <si>
    <t xml:space="preserve">entry</t>
  </si>
  <si>
    <t xml:space="preserve">Group</t>
  </si>
  <si>
    <t xml:space="preserve">Letter</t>
  </si>
  <si>
    <t xml:space="preserve">Best_Time</t>
  </si>
  <si>
    <t xml:space="preserve">Total Km</t>
  </si>
  <si>
    <t xml:space="preserve">T/F</t>
  </si>
  <si>
    <t xml:space="preserve">TAD</t>
  </si>
  <si>
    <t xml:space="preserve">Goals and Comments</t>
  </si>
  <si>
    <t xml:space="preserve">Prior letters</t>
  </si>
  <si>
    <t xml:space="preserve">Award</t>
  </si>
  <si>
    <t xml:space="preserve">Birthdate</t>
  </si>
  <si>
    <t xml:space="preserve">Ph</t>
  </si>
  <si>
    <t xml:space="preserve">email</t>
  </si>
  <si>
    <t xml:space="preserve">parents</t>
  </si>
  <si>
    <t xml:space="preserve">Arnold, Andrew</t>
  </si>
  <si>
    <t xml:space="preserve">AA</t>
  </si>
  <si>
    <t xml:space="preserve">M</t>
  </si>
  <si>
    <t xml:space="preserve">m</t>
  </si>
  <si>
    <t xml:space="preserve">ma2</t>
  </si>
  <si>
    <t xml:space="preserve">A</t>
  </si>
  <si>
    <t xml:space="preserve">V</t>
  </si>
  <si>
    <t xml:space="preserve">y</t>
  </si>
  <si>
    <t xml:space="preserve">Y</t>
  </si>
  <si>
    <t xml:space="preserve">Long glide, poling strength</t>
  </si>
  <si>
    <t xml:space="preserve">E</t>
  </si>
  <si>
    <t xml:space="preserve">P</t>
  </si>
  <si>
    <t xml:space="preserve">p</t>
  </si>
  <si>
    <t xml:space="preserve">R</t>
  </si>
  <si>
    <t xml:space="preserve">P8</t>
  </si>
  <si>
    <t xml:space="preserve">hat</t>
  </si>
  <si>
    <t xml:space="preserve">W</t>
  </si>
  <si>
    <t xml:space="preserve">24:14.71</t>
  </si>
  <si>
    <t xml:space="preserve">10K</t>
  </si>
  <si>
    <t xml:space="preserve">L</t>
  </si>
  <si>
    <t xml:space="preserve">Applegate, Mariah</t>
  </si>
  <si>
    <t xml:space="preserve">MA</t>
  </si>
  <si>
    <t xml:space="preserve">F</t>
  </si>
  <si>
    <t xml:space="preserve">xs</t>
  </si>
  <si>
    <t xml:space="preserve">fa2</t>
  </si>
  <si>
    <t xml:space="preserve">V2 and V2 alternate, poling strength</t>
  </si>
  <si>
    <t xml:space="preserve">T</t>
  </si>
  <si>
    <t xml:space="preserve">_5</t>
  </si>
  <si>
    <t xml:space="preserve">19:14.10</t>
  </si>
  <si>
    <t xml:space="preserve">15K</t>
  </si>
  <si>
    <t xml:space="preserve">Bassler, Danielle </t>
  </si>
  <si>
    <t xml:space="preserve">DB</t>
  </si>
  <si>
    <t xml:space="preserve">s</t>
  </si>
  <si>
    <t xml:space="preserve">fa5</t>
  </si>
  <si>
    <t xml:space="preserve">C</t>
  </si>
  <si>
    <t xml:space="preserve">power and skate glide, classic</t>
  </si>
  <si>
    <t xml:space="preserve">S</t>
  </si>
  <si>
    <t xml:space="preserve">mono</t>
  </si>
  <si>
    <t xml:space="preserve">P10</t>
  </si>
  <si>
    <t xml:space="preserve">P-hat</t>
  </si>
  <si>
    <t xml:space="preserve">ski 6.4</t>
  </si>
  <si>
    <t xml:space="preserve">25:21.01</t>
  </si>
  <si>
    <t xml:space="preserve">45min</t>
  </si>
  <si>
    <t xml:space="preserve">Bassler, Lillian</t>
  </si>
  <si>
    <t xml:space="preserve">LB</t>
  </si>
  <si>
    <t xml:space="preserve">fa6</t>
  </si>
  <si>
    <t xml:space="preserve">weight balance on skate glide</t>
  </si>
  <si>
    <t xml:space="preserve">_10</t>
  </si>
  <si>
    <t xml:space="preserve">cheer</t>
  </si>
  <si>
    <t xml:space="preserve">ski 3.2</t>
  </si>
  <si>
    <t xml:space="preserve">25:38.37</t>
  </si>
  <si>
    <t xml:space="preserve">Cresap, Sarah</t>
  </si>
  <si>
    <t xml:space="preserve">SC</t>
  </si>
  <si>
    <t xml:space="preserve">fa1</t>
  </si>
  <si>
    <t xml:space="preserve">Long glide</t>
  </si>
  <si>
    <t xml:space="preserve">P11</t>
  </si>
  <si>
    <t xml:space="preserve">APU</t>
  </si>
  <si>
    <t xml:space="preserve">capt</t>
  </si>
  <si>
    <t xml:space="preserve">5K</t>
  </si>
  <si>
    <t xml:space="preserve">Dillon, Joseph</t>
  </si>
  <si>
    <t xml:space="preserve">JD</t>
  </si>
  <si>
    <t xml:space="preserve">ma3</t>
  </si>
  <si>
    <t xml:space="preserve">V2 and V2 alternate, reduce bounce at end of pole stroke</t>
  </si>
  <si>
    <t xml:space="preserve">_9</t>
  </si>
  <si>
    <t xml:space="preserve">r</t>
  </si>
  <si>
    <t xml:space="preserve">29:28.72</t>
  </si>
  <si>
    <t xml:space="preserve">hand</t>
  </si>
  <si>
    <t xml:space="preserve">Eller, Mathew</t>
  </si>
  <si>
    <t xml:space="preserve">ME</t>
  </si>
  <si>
    <t xml:space="preserve">ma4</t>
  </si>
  <si>
    <t xml:space="preserve">B</t>
  </si>
  <si>
    <t xml:space="preserve">V2 and V2 alternate</t>
  </si>
  <si>
    <t xml:space="preserve">E11</t>
  </si>
  <si>
    <t xml:space="preserve">31:30.69</t>
  </si>
  <si>
    <t xml:space="preserve">Foley, Chad</t>
  </si>
  <si>
    <t xml:space="preserve">CF</t>
  </si>
  <si>
    <t xml:space="preserve">mb1</t>
  </si>
  <si>
    <t xml:space="preserve">JV</t>
  </si>
  <si>
    <t xml:space="preserve">long glide classic and skate</t>
  </si>
  <si>
    <t xml:space="preserve">41:24.79</t>
  </si>
  <si>
    <t xml:space="preserve">Gionet, Jaala</t>
  </si>
  <si>
    <t xml:space="preserve">JG</t>
  </si>
  <si>
    <t xml:space="preserve">fa3</t>
  </si>
  <si>
    <t xml:space="preserve">shoulder</t>
  </si>
  <si>
    <t xml:space="preserve">Kirk, Jacob</t>
  </si>
  <si>
    <t xml:space="preserve">JK</t>
  </si>
  <si>
    <t xml:space="preserve">l</t>
  </si>
  <si>
    <t xml:space="preserve">ma1</t>
  </si>
  <si>
    <t xml:space="preserve">V2 and V2 alternate, poling power, classic glide</t>
  </si>
  <si>
    <t xml:space="preserve">P6</t>
  </si>
  <si>
    <t xml:space="preserve">R-hat</t>
  </si>
  <si>
    <t xml:space="preserve">23:46.09</t>
  </si>
  <si>
    <t xml:space="preserve">Serventi, Gabby</t>
  </si>
  <si>
    <t xml:space="preserve">GS</t>
  </si>
  <si>
    <t xml:space="preserve">fb1</t>
  </si>
  <si>
    <t xml:space="preserve">skate over ski</t>
  </si>
  <si>
    <t xml:space="preserve">44:26.72</t>
  </si>
  <si>
    <t xml:space="preserve">11:50*</t>
  </si>
  <si>
    <t xml:space="preserve">sick</t>
  </si>
  <si>
    <t xml:space="preserve">Simmers, Mason</t>
  </si>
  <si>
    <t xml:space="preserve">MS</t>
  </si>
  <si>
    <t xml:space="preserve">mb3</t>
  </si>
  <si>
    <t xml:space="preserve">good balance-now tempo and pole power</t>
  </si>
  <si>
    <t xml:space="preserve">46:12.90</t>
  </si>
  <si>
    <t xml:space="preserve">Tervooren, David</t>
  </si>
  <si>
    <t xml:space="preserve">DT</t>
  </si>
  <si>
    <t xml:space="preserve">xl</t>
  </si>
  <si>
    <t xml:space="preserve">ma5</t>
  </si>
  <si>
    <t xml:space="preserve">good tempo- keep poles more in line</t>
  </si>
  <si>
    <t xml:space="preserve">P15</t>
  </si>
  <si>
    <t xml:space="preserve">Turner, Levi</t>
  </si>
  <si>
    <t xml:space="preserve">LT</t>
  </si>
  <si>
    <t xml:space="preserve">ma6</t>
  </si>
  <si>
    <t xml:space="preserve">glide, glide and balance over ski</t>
  </si>
  <si>
    <t xml:space="preserve">e</t>
  </si>
  <si>
    <t xml:space="preserve">P12</t>
  </si>
  <si>
    <t xml:space="preserve">42:49.98</t>
  </si>
  <si>
    <t xml:space="preserve">Viergutz, Matthew</t>
  </si>
  <si>
    <t xml:space="preserve">MV</t>
  </si>
  <si>
    <t xml:space="preserve">mb2</t>
  </si>
  <si>
    <t xml:space="preserve">longer glide, pole stamina</t>
  </si>
  <si>
    <t xml:space="preserve">40:57.99</t>
  </si>
  <si>
    <t xml:space="preserve">Winkle, Betsy</t>
  </si>
  <si>
    <t xml:space="preserve">BW</t>
  </si>
  <si>
    <t xml:space="preserve">fa4</t>
  </si>
  <si>
    <t xml:space="preserve">V2 and V2 alternate, add back poles to recent leg emphasis</t>
  </si>
  <si>
    <t xml:space="preserve">P9</t>
  </si>
  <si>
    <t xml:space="preserve">22:34.73</t>
  </si>
  <si>
    <t xml:space="preserve">a</t>
  </si>
  <si>
    <t xml:space="preserve">Alley, Mary</t>
  </si>
  <si>
    <t xml:space="preserve">248-3361</t>
  </si>
  <si>
    <t xml:space="preserve">kalley@gci.net</t>
  </si>
  <si>
    <t xml:space="preserve">John and Kay</t>
  </si>
  <si>
    <t xml:space="preserve">Arnold, Elle</t>
  </si>
  <si>
    <t xml:space="preserve">EA</t>
  </si>
  <si>
    <t xml:space="preserve">345-7460</t>
  </si>
  <si>
    <t xml:space="preserve">ellearnold@me.com</t>
  </si>
  <si>
    <t xml:space="preserve">Bob and Koni</t>
  </si>
  <si>
    <t xml:space="preserve">Boyles, Monae</t>
  </si>
  <si>
    <t xml:space="preserve">MB</t>
  </si>
  <si>
    <t xml:space="preserve">868-1116</t>
  </si>
  <si>
    <t xml:space="preserve">Chris and Kara</t>
  </si>
  <si>
    <t xml:space="preserve">Eller, Andrew</t>
  </si>
  <si>
    <t xml:space="preserve">AE</t>
  </si>
  <si>
    <t xml:space="preserve">522-7717</t>
  </si>
  <si>
    <t xml:space="preserve">Gary and Donna</t>
  </si>
  <si>
    <t xml:space="preserve">Hobbs, Eli</t>
  </si>
  <si>
    <t xml:space="preserve">EH</t>
  </si>
  <si>
    <t xml:space="preserve">243-3294</t>
  </si>
  <si>
    <t xml:space="preserve">nfhobbs@gci.net</t>
  </si>
  <si>
    <t xml:space="preserve">Richard and Julia</t>
  </si>
  <si>
    <t xml:space="preserve">Rowe, Carson</t>
  </si>
  <si>
    <t xml:space="preserve">CR</t>
  </si>
  <si>
    <t xml:space="preserve">338-0618</t>
  </si>
  <si>
    <t xml:space="preserve">Jay and Kathy</t>
  </si>
  <si>
    <t xml:space="preserve">Serventi, Daniel</t>
  </si>
  <si>
    <t xml:space="preserve">DS</t>
  </si>
  <si>
    <t xml:space="preserve">349-7965</t>
  </si>
  <si>
    <t xml:space="preserve">servaworld@gci.net</t>
  </si>
  <si>
    <t xml:space="preserve">Paul and Lisa</t>
  </si>
  <si>
    <t xml:space="preserve">Simmers, Lander</t>
  </si>
  <si>
    <t xml:space="preserve">LS</t>
  </si>
  <si>
    <t xml:space="preserve">258-3951</t>
  </si>
  <si>
    <t xml:space="preserve">Jack and Karina</t>
  </si>
  <si>
    <t xml:space="preserve">Trujillo, Anna</t>
  </si>
  <si>
    <t xml:space="preserve">AT</t>
  </si>
  <si>
    <t xml:space="preserve">345-6660</t>
  </si>
  <si>
    <t xml:space="preserve">Dwayne and Janet Shen</t>
  </si>
  <si>
    <t xml:space="preserve">Trujillo, Claire</t>
  </si>
  <si>
    <t xml:space="preserve">CT</t>
  </si>
  <si>
    <t xml:space="preserve">Cresap, Brian</t>
  </si>
  <si>
    <t xml:space="preserve">BC</t>
  </si>
  <si>
    <t xml:space="preserve">522-3453</t>
  </si>
  <si>
    <t xml:space="preserve">Kim and Linda</t>
  </si>
  <si>
    <t xml:space="preserve">Karlberg, Hans</t>
  </si>
  <si>
    <t xml:space="preserve">HK</t>
  </si>
  <si>
    <t xml:space="preserve">248-4078</t>
  </si>
  <si>
    <t xml:space="preserve">Randy and Lana</t>
  </si>
  <si>
    <t xml:space="preserve">Winkle, Frew</t>
  </si>
  <si>
    <t xml:space="preserve">FW</t>
  </si>
  <si>
    <t xml:space="preserve">345-9289</t>
  </si>
  <si>
    <t xml:space="preserve">Keith and Debbie</t>
  </si>
  <si>
    <t xml:space="preserve">Winkle, Kristin</t>
  </si>
  <si>
    <t xml:space="preserve">KW</t>
  </si>
  <si>
    <t xml:space="preserve">z-Kirk, Stephanie</t>
  </si>
  <si>
    <t xml:space="preserve">SK</t>
  </si>
  <si>
    <t xml:space="preserve">Oscannell, Madison</t>
  </si>
  <si>
    <t xml:space="preserve">z-Rowe, Kayla</t>
  </si>
  <si>
    <t xml:space="preserve">KR</t>
  </si>
  <si>
    <t xml:space="preserve">COACHES</t>
  </si>
  <si>
    <t xml:space="preserve">BA,LC,BM,CM.TK</t>
  </si>
  <si>
    <t xml:space="preserve">KA</t>
  </si>
  <si>
    <t xml:space="preserve">BM,KA,TK,TE</t>
  </si>
  <si>
    <t xml:space="preserve">TE,KA</t>
  </si>
  <si>
    <t xml:space="preserve">TK,KA</t>
  </si>
  <si>
    <t xml:space="preserve">BA,BM</t>
  </si>
  <si>
    <t xml:space="preserve">LC,KA,TK</t>
  </si>
  <si>
    <t xml:space="preserve">BM</t>
  </si>
  <si>
    <t xml:space="preserve">BA</t>
  </si>
  <si>
    <t xml:space="preserve">BA,JR,TE</t>
  </si>
  <si>
    <t xml:space="preserve">BM,CM,KA,LC</t>
  </si>
  <si>
    <t xml:space="preserve">BA,JR,KR,RL,TE</t>
  </si>
  <si>
    <t xml:space="preserve">LC,KA,</t>
  </si>
  <si>
    <t xml:space="preserve">BA, JR, RL, KR, TE</t>
  </si>
  <si>
    <t xml:space="preserve">BM,CM,RL,KA</t>
  </si>
  <si>
    <t xml:space="preserve">BA,</t>
  </si>
  <si>
    <t xml:space="preserve">BA,LC,KA,TE,KT,SC-L,</t>
  </si>
  <si>
    <t xml:space="preserve">BA,LC,KA,BM,AK,TK</t>
  </si>
  <si>
    <t xml:space="preserve">BM,RL,KA,AK</t>
  </si>
  <si>
    <t xml:space="preserve">BA,JR,KT</t>
  </si>
  <si>
    <t xml:space="preserve">CM,</t>
  </si>
  <si>
    <t xml:space="preserve">BA,TK,KT,AK</t>
  </si>
  <si>
    <t xml:space="preserve">BM,KA</t>
  </si>
  <si>
    <t xml:space="preserve">TE,KA,LC</t>
  </si>
  <si>
    <t xml:space="preserve">BA,LC,DE,DD</t>
  </si>
  <si>
    <t xml:space="preserve">BM,CM,KA</t>
  </si>
  <si>
    <t xml:space="preserve">BA, JR, KR</t>
  </si>
  <si>
    <t xml:space="preserve">BA, CM, KW, DE, </t>
  </si>
  <si>
    <t xml:space="preserve">AK,KA,MD</t>
  </si>
  <si>
    <t xml:space="preserve">KA,TE</t>
  </si>
  <si>
    <t xml:space="preserve">BM.LC,KA</t>
  </si>
  <si>
    <t xml:space="preserve">JR,KR,BA</t>
  </si>
  <si>
    <t xml:space="preserve">TK,KA.LC,KT</t>
  </si>
  <si>
    <t xml:space="preserve">BA,KA,LC</t>
  </si>
  <si>
    <t xml:space="preserve">AK,BA</t>
  </si>
  <si>
    <t xml:space="preserve">BM,LC,KA</t>
  </si>
  <si>
    <t xml:space="preserve">JR,KR,KT,BA</t>
  </si>
  <si>
    <t xml:space="preserve">BA,LC,DE,KW,BrAp</t>
  </si>
  <si>
    <t xml:space="preserve">JR,KR,BA,KT</t>
  </si>
  <si>
    <t xml:space="preserve">JR,KR, BA, KT</t>
  </si>
  <si>
    <t xml:space="preserve">LC,KA, CM</t>
  </si>
  <si>
    <t xml:space="preserve">hat-BA</t>
  </si>
  <si>
    <t xml:space="preserve">hat JR</t>
  </si>
  <si>
    <t xml:space="preserve">hat KW</t>
  </si>
  <si>
    <t xml:space="preserve">Schulz, Samantha</t>
  </si>
  <si>
    <t xml:space="preserve">SS</t>
  </si>
  <si>
    <t xml:space="preserve">DNF</t>
  </si>
  <si>
    <t xml:space="preserve">_6</t>
  </si>
  <si>
    <t xml:space="preserve">dropped</t>
  </si>
  <si>
    <t xml:space="preserve">hat LC</t>
  </si>
  <si>
    <t xml:space="preserve">Hat KR</t>
  </si>
  <si>
    <t xml:space="preserve">hat CM</t>
  </si>
  <si>
    <t xml:space="preserve">Lewis, Stephanie</t>
  </si>
  <si>
    <t xml:space="preserve">SL</t>
  </si>
  <si>
    <t xml:space="preserve">fb2</t>
  </si>
  <si>
    <t xml:space="preserve">D</t>
  </si>
  <si>
    <t xml:space="preserve">glide out over ski</t>
  </si>
  <si>
    <t xml:space="preserve">uniforms</t>
  </si>
  <si>
    <t xml:space="preserve">Tanya resigns</t>
  </si>
  <si>
    <t xml:space="preserve">Jaala hurt shoulder</t>
  </si>
  <si>
    <t xml:space="preserve">Joseph breaks hand</t>
  </si>
  <si>
    <t xml:space="preserve">24) Robert Arnold, 1:01:27.5</t>
  </si>
  <si>
    <t xml:space="preserve">Neeser, Tawni</t>
  </si>
  <si>
    <t xml:space="preserve">TN</t>
  </si>
  <si>
    <t xml:space="preserve">21) Mariah Applegate, 1:10:33.6</t>
  </si>
  <si>
    <t xml:space="preserve">34) Betsy Winkle, 1:14:39.</t>
  </si>
  <si>
    <t xml:space="preserve">16) Matthew Eller, 0:21:00.6</t>
  </si>
  <si>
    <t xml:space="preserve">1) Sarah Cresap, 0:17:19.2</t>
  </si>
  <si>
    <t xml:space="preserve">42) Stephanie Lewis, 0:49:59.8</t>
  </si>
  <si>
    <t xml:space="preserve">Lynx</t>
  </si>
  <si>
    <t xml:space="preserve">per K</t>
  </si>
  <si>
    <t xml:space="preserve">Total</t>
  </si>
  <si>
    <t xml:space="preserve">Skate 6.9/5</t>
  </si>
  <si>
    <t xml:space="preserve">per KM</t>
  </si>
  <si>
    <t xml:space="preserve">Mucha%</t>
  </si>
  <si>
    <t xml:space="preserve">MuchaClass%</t>
  </si>
  <si>
    <t xml:space="preserve">Lars %</t>
  </si>
  <si>
    <t xml:space="preserve">Lars Class%</t>
  </si>
  <si>
    <t xml:space="preserve">wrist</t>
  </si>
  <si>
    <t xml:space="preserve">Dougherty, Andrew</t>
  </si>
  <si>
    <t xml:space="preserve">South</t>
  </si>
  <si>
    <t xml:space="preserve">Sarah</t>
  </si>
  <si>
    <t xml:space="preserve">Kornfield, Tyler</t>
  </si>
  <si>
    <t xml:space="preserve">Service</t>
  </si>
  <si>
    <t xml:space="preserve">Mariah</t>
  </si>
  <si>
    <t xml:space="preserve">Patterson, Scott</t>
  </si>
  <si>
    <t xml:space="preserve">Jaala</t>
  </si>
  <si>
    <t xml:space="preserve">Arneson, Lars</t>
  </si>
  <si>
    <t xml:space="preserve">CIA</t>
  </si>
  <si>
    <t xml:space="preserve">Mannix, Ian</t>
  </si>
  <si>
    <t xml:space="preserve">SuValley</t>
  </si>
  <si>
    <t xml:space="preserve">Beck, Cole</t>
  </si>
  <si>
    <t xml:space="preserve">Val</t>
  </si>
  <si>
    <t xml:space="preserve">Figley, Tyler</t>
  </si>
  <si>
    <t xml:space="preserve">Hamler, Skyler</t>
  </si>
  <si>
    <t xml:space="preserve">Sterling, Suvan</t>
  </si>
  <si>
    <t xml:space="preserve">Walker, Kasey</t>
  </si>
  <si>
    <t xml:space="preserve">Curtis, Elias</t>
  </si>
  <si>
    <t xml:space="preserve">Verfallie, Quinn</t>
  </si>
  <si>
    <t xml:space="preserve">Anderson, Greta</t>
  </si>
  <si>
    <t xml:space="preserve">Kennedy, Esther</t>
  </si>
  <si>
    <t xml:space="preserve">Mucha, Kailey</t>
  </si>
  <si>
    <t xml:space="preserve">Sol</t>
  </si>
  <si>
    <t xml:space="preserve">Michels, Morgan</t>
  </si>
  <si>
    <t xml:space="preserve">Frisch, Lara</t>
  </si>
  <si>
    <t xml:space="preserve">Kelly, Malaika</t>
  </si>
  <si>
    <t xml:space="preserve">Grammer, Melissa</t>
  </si>
  <si>
    <t xml:space="preserve">Simmons, Janice</t>
  </si>
  <si>
    <t xml:space="preserve">Norris, Hannah</t>
  </si>
  <si>
    <t xml:space="preserve">Grace Boys</t>
  </si>
  <si>
    <t xml:space="preserve">SuV</t>
  </si>
  <si>
    <t xml:space="preserve">Valdez</t>
  </si>
  <si>
    <t xml:space="preserve">Grace Girls</t>
  </si>
  <si>
    <t xml:space="preserve">Seward</t>
  </si>
  <si>
    <t xml:space="preserve">2°F old clean snow</t>
  </si>
  <si>
    <t xml:space="preserve">Waxed Swix LF8</t>
  </si>
  <si>
    <t xml:space="preserve">Girls 6.4 Km</t>
  </si>
  <si>
    <t xml:space="preserve">Boys 6.4 Km</t>
  </si>
  <si>
    <t xml:space="preserve">Gender</t>
  </si>
  <si>
    <t xml:space="preserve">School</t>
  </si>
  <si>
    <t xml:space="preserve">Place</t>
  </si>
  <si>
    <t xml:space="preserve">Time</t>
  </si>
  <si>
    <t xml:space="preserve">Team Time</t>
  </si>
  <si>
    <t xml:space="preserve">Gap</t>
  </si>
  <si>
    <t xml:space="preserve">Kailey Mucha</t>
  </si>
  <si>
    <t xml:space="preserve">SoHi</t>
  </si>
  <si>
    <t xml:space="preserve">Sarah Cresap</t>
  </si>
  <si>
    <t xml:space="preserve">3 skiers</t>
  </si>
  <si>
    <t xml:space="preserve">Mariah Applegate</t>
  </si>
  <si>
    <t xml:space="preserve">betsy x 2</t>
  </si>
  <si>
    <t xml:space="preserve">Betsy Winkle</t>
  </si>
  <si>
    <t xml:space="preserve">Danielle Bassler</t>
  </si>
  <si>
    <t xml:space="preserve">? SCRATCH</t>
  </si>
  <si>
    <t xml:space="preserve">Lillian Bassler</t>
  </si>
  <si>
    <t xml:space="preserve">1-LAP</t>
  </si>
  <si>
    <t xml:space="preserve">Jaala Gionet</t>
  </si>
  <si>
    <t xml:space="preserve">Gabby Serventi</t>
  </si>
  <si>
    <t xml:space="preserve">Stephanie Lewis</t>
  </si>
  <si>
    <t xml:space="preserve">Lars Arneson</t>
  </si>
  <si>
    <t xml:space="preserve">Jacob Kirk</t>
  </si>
  <si>
    <t xml:space="preserve">Eller 2/3?</t>
  </si>
  <si>
    <t xml:space="preserve">Andrew Arnold</t>
  </si>
  <si>
    <t xml:space="preserve">Joseph Dillon</t>
  </si>
  <si>
    <t xml:space="preserve">Matthew Eller</t>
  </si>
  <si>
    <t xml:space="preserve">David Tervooren</t>
  </si>
  <si>
    <t xml:space="preserve">Chad Foley</t>
  </si>
  <si>
    <t xml:space="preserve">Levi Turner</t>
  </si>
  <si>
    <t xml:space="preserve">Mason Simmers</t>
  </si>
  <si>
    <t xml:space="preserve">Matthew Viergutz</t>
  </si>
  <si>
    <t xml:space="preserve">Small Schools</t>
  </si>
  <si>
    <t xml:space="preserve">MacKenzie Barnwell</t>
  </si>
  <si>
    <t xml:space="preserve">f</t>
  </si>
  <si>
    <t xml:space="preserve">Sew</t>
  </si>
  <si>
    <t xml:space="preserve">Allison Barnwell</t>
  </si>
  <si>
    <t xml:space="preserve">Meghan O'Leary</t>
  </si>
  <si>
    <t xml:space="preserve">Samantha Feemster</t>
  </si>
  <si>
    <t xml:space="preserve">Brett Chase</t>
  </si>
  <si>
    <t xml:space="preserve">Mike Zweifel</t>
  </si>
  <si>
    <t xml:space="preserve">Austin Gillespie</t>
  </si>
  <si>
    <t xml:space="preserve">Joe Nyholm</t>
  </si>
  <si>
    <t xml:space="preserve">Kenai Klassic</t>
  </si>
  <si>
    <t xml:space="preserve">Skate 6K/9K</t>
  </si>
  <si>
    <t xml:space="preserve">Wolverine Skyview Trail</t>
  </si>
  <si>
    <t xml:space="preserve">17°F sugars snow over ice</t>
  </si>
  <si>
    <t xml:space="preserve">Waxed LF6/HF6</t>
  </si>
  <si>
    <t xml:space="preserve">per Km</t>
  </si>
  <si>
    <t xml:space="preserve">Team</t>
  </si>
  <si>
    <t xml:space="preserve">Besh-prep</t>
  </si>
  <si>
    <t xml:space="preserve">BARNWELL, McKinzie</t>
  </si>
  <si>
    <t xml:space="preserve">17:19.90</t>
  </si>
  <si>
    <t xml:space="preserve">Groups</t>
  </si>
  <si>
    <t xml:space="preserve">Divisions</t>
  </si>
  <si>
    <t xml:space="preserve">abgd</t>
  </si>
  <si>
    <t xml:space="preserve">shade</t>
  </si>
  <si>
    <t xml:space="preserve">group</t>
  </si>
  <si>
    <t xml:space="preserve">Km</t>
  </si>
  <si>
    <t xml:space="preserve">Interval</t>
  </si>
  <si>
    <t xml:space="preserve">GOLD</t>
  </si>
  <si>
    <t xml:space="preserve">α</t>
  </si>
  <si>
    <t xml:space="preserve">alpha</t>
  </si>
  <si>
    <r>
      <rPr>
        <b val="true"/>
        <sz val="9"/>
        <rFont val="Verdana"/>
        <family val="0"/>
      </rPr>
      <t xml:space="preserve">12</t>
    </r>
    <r>
      <rPr>
        <sz val="9"/>
        <rFont val="Verdana"/>
        <family val="0"/>
      </rPr>
      <t xml:space="preserve">-15K</t>
    </r>
  </si>
  <si>
    <t xml:space="preserve">L2-3 x 6</t>
  </si>
  <si>
    <t xml:space="preserve">Sarah Jaala</t>
  </si>
  <si>
    <t xml:space="preserve">b</t>
  </si>
  <si>
    <t xml:space="preserve">beta</t>
  </si>
  <si>
    <r>
      <rPr>
        <sz val="9"/>
        <rFont val="Verdana"/>
        <family val="0"/>
      </rPr>
      <t xml:space="preserve">10-</t>
    </r>
    <r>
      <rPr>
        <b val="true"/>
        <sz val="9"/>
        <rFont val="Verdana"/>
        <family val="0"/>
      </rPr>
      <t xml:space="preserve">12</t>
    </r>
    <r>
      <rPr>
        <sz val="9"/>
        <rFont val="Verdana"/>
        <family val="0"/>
      </rPr>
      <t xml:space="preserve">K</t>
    </r>
  </si>
  <si>
    <t xml:space="preserve">HARBISON, IntiMayo</t>
  </si>
  <si>
    <t xml:space="preserve">23:09.04</t>
  </si>
  <si>
    <t xml:space="preserve">MAROON</t>
  </si>
  <si>
    <t xml:space="preserve">g</t>
  </si>
  <si>
    <t xml:space="preserve">gamma</t>
  </si>
  <si>
    <r>
      <rPr>
        <b val="true"/>
        <sz val="9"/>
        <rFont val="Verdana"/>
        <family val="0"/>
      </rPr>
      <t xml:space="preserve">7</t>
    </r>
    <r>
      <rPr>
        <sz val="9"/>
        <rFont val="Verdana"/>
        <family val="0"/>
      </rPr>
      <t xml:space="preserve">-10K</t>
    </r>
  </si>
  <si>
    <t xml:space="preserve">L2-3 x 4</t>
  </si>
  <si>
    <t xml:space="preserve">d</t>
  </si>
  <si>
    <t xml:space="preserve">delta</t>
  </si>
  <si>
    <r>
      <rPr>
        <sz val="9"/>
        <rFont val="Verdana"/>
        <family val="0"/>
      </rPr>
      <t xml:space="preserve">5-</t>
    </r>
    <r>
      <rPr>
        <b val="true"/>
        <sz val="9"/>
        <rFont val="Verdana"/>
        <family val="0"/>
      </rPr>
      <t xml:space="preserve">7</t>
    </r>
    <r>
      <rPr>
        <sz val="9"/>
        <rFont val="Verdana"/>
        <family val="0"/>
      </rPr>
      <t xml:space="preserve">K</t>
    </r>
  </si>
  <si>
    <t xml:space="preserve">ZWEIFEL, Mike</t>
  </si>
  <si>
    <t xml:space="preserve">26:01.33</t>
  </si>
  <si>
    <t xml:space="preserve">Applegate</t>
  </si>
  <si>
    <t xml:space="preserve">FERKINHOFF, Andrew</t>
  </si>
  <si>
    <t xml:space="preserve">26:50.53</t>
  </si>
  <si>
    <t xml:space="preserve">Arnold</t>
  </si>
  <si>
    <t xml:space="preserve">CHASE, Brett</t>
  </si>
  <si>
    <t xml:space="preserve">26:52.05</t>
  </si>
  <si>
    <t xml:space="preserve">BasslerD</t>
  </si>
  <si>
    <t xml:space="preserve">MARKOWITZ, Billy</t>
  </si>
  <si>
    <t xml:space="preserve">29:05.52</t>
  </si>
  <si>
    <t xml:space="preserve">BasslerL</t>
  </si>
  <si>
    <t xml:space="preserve">GILLESPIE, Austin</t>
  </si>
  <si>
    <t xml:space="preserve">29:15.52</t>
  </si>
  <si>
    <t xml:space="preserve">Cresap</t>
  </si>
  <si>
    <t xml:space="preserve">Dillon</t>
  </si>
  <si>
    <t xml:space="preserve">O`LEARY, Meghan</t>
  </si>
  <si>
    <t xml:space="preserve">19:49.12</t>
  </si>
  <si>
    <t xml:space="preserve">2 Barnwells</t>
  </si>
  <si>
    <t xml:space="preserve">Eller</t>
  </si>
  <si>
    <t xml:space="preserve">FEEMSTER, Samantha</t>
  </si>
  <si>
    <t xml:space="preserve">20:59.83</t>
  </si>
  <si>
    <t xml:space="preserve">Foley</t>
  </si>
  <si>
    <t xml:space="preserve">Gionet</t>
  </si>
  <si>
    <t xml:space="preserve">Teams</t>
  </si>
  <si>
    <t xml:space="preserve">Kirk</t>
  </si>
  <si>
    <t xml:space="preserve">Serventi</t>
  </si>
  <si>
    <t xml:space="preserve">Simmers</t>
  </si>
  <si>
    <t xml:space="preserve">Tervooren</t>
  </si>
  <si>
    <t xml:space="preserve">Turner</t>
  </si>
  <si>
    <t xml:space="preserve">Viergutz</t>
  </si>
  <si>
    <t xml:space="preserve">Winkle</t>
  </si>
  <si>
    <t xml:space="preserve">Grace Ski Team 2008-2009</t>
  </si>
  <si>
    <t xml:space="preserve">VARSITY</t>
  </si>
  <si>
    <t xml:space="preserve">Rank</t>
  </si>
  <si>
    <t xml:space="preserve">Last</t>
  </si>
  <si>
    <t xml:space="preserve">First</t>
  </si>
  <si>
    <t xml:space="preserve">V </t>
  </si>
  <si>
    <t xml:space="preserve">Betsy</t>
  </si>
  <si>
    <t xml:space="preserve">Bassler</t>
  </si>
  <si>
    <t xml:space="preserve">Danielle</t>
  </si>
  <si>
    <t xml:space="preserve">Lillian</t>
  </si>
  <si>
    <t xml:space="preserve">Gabby</t>
  </si>
  <si>
    <t xml:space="preserve">Lewis</t>
  </si>
  <si>
    <t xml:space="preserve">Stephanie</t>
  </si>
  <si>
    <t xml:space="preserve">Andrew</t>
  </si>
  <si>
    <t xml:space="preserve">Jacob</t>
  </si>
  <si>
    <t xml:space="preserve">Joseph</t>
  </si>
  <si>
    <t xml:space="preserve">Matthew</t>
  </si>
  <si>
    <t xml:space="preserve">David</t>
  </si>
  <si>
    <t xml:space="preserve">Levi</t>
  </si>
  <si>
    <t xml:space="preserve">JV </t>
  </si>
  <si>
    <t xml:space="preserve">Mason</t>
  </si>
  <si>
    <t xml:space="preserve">Chad</t>
  </si>
  <si>
    <t xml:space="preserve">Alaska Coaches</t>
  </si>
  <si>
    <t xml:space="preserve">Cross Country Skiing</t>
  </si>
  <si>
    <t xml:space="preserve">Level</t>
  </si>
  <si>
    <t xml:space="preserve">Size</t>
  </si>
  <si>
    <t xml:space="preserve">Region</t>
  </si>
  <si>
    <t xml:space="preserve">Position</t>
  </si>
  <si>
    <t xml:space="preserve">Phone</t>
  </si>
  <si>
    <t xml:space="preserve">Address</t>
  </si>
  <si>
    <t xml:space="preserve">Dan Bohrnsen; Carol Kier; Curtis Schmidt; Randy Neill; Renee Merkes; Cantwell-Long, Susan; Chris Perk; Dan Krier; Galen Brantley; Dan Harbison; Stephanie Bohrnsen; Tim Delaney</t>
  </si>
  <si>
    <t xml:space="preserve">Colony</t>
  </si>
  <si>
    <t xml:space="preserve">High School</t>
  </si>
  <si>
    <t xml:space="preserve">4A</t>
  </si>
  <si>
    <t xml:space="preserve">Mark</t>
  </si>
  <si>
    <t xml:space="preserve">Strabel</t>
  </si>
  <si>
    <t xml:space="preserve">mark.strabel@matsuk12.us</t>
  </si>
  <si>
    <t xml:space="preserve">Susan</t>
  </si>
  <si>
    <t xml:space="preserve">Skvorc</t>
  </si>
  <si>
    <t xml:space="preserve">susan.skvorc@matsuk12.us</t>
  </si>
  <si>
    <t xml:space="preserve">Cook Inlet Academy</t>
  </si>
  <si>
    <t xml:space="preserve">2A</t>
  </si>
  <si>
    <t xml:space="preserve">Erik</t>
  </si>
  <si>
    <t xml:space="preserve">Arneson</t>
  </si>
  <si>
    <t xml:space="preserve">Coach</t>
  </si>
  <si>
    <t xml:space="preserve">gregmail; Robert Arnold; koni@gci.net; Ginger Hamlin; Jan Buron; Jan</t>
  </si>
  <si>
    <t xml:space="preserve">Homer</t>
  </si>
  <si>
    <t xml:space="preserve">Spurkland; KentPeterson; Larsen_Mark; Cantwell-Long, Susan;</t>
  </si>
  <si>
    <t xml:space="preserve">Tom</t>
  </si>
  <si>
    <t xml:space="preserve">Delaney</t>
  </si>
  <si>
    <t xml:space="preserve">tdelaney@kpbsd.k12.ak.us </t>
  </si>
  <si>
    <t xml:space="preserve">Jon_Kehler@ak.blm.gov; Sandra&amp;John Christopherson; Jan Hazen;</t>
  </si>
  <si>
    <t xml:space="preserve">Nikiski</t>
  </si>
  <si>
    <t xml:space="preserve">3A</t>
  </si>
  <si>
    <t xml:space="preserve">Sandra&amp;John Christopherson; Pete Toye; Mike Evans; Bronga_Tom; Dan</t>
  </si>
  <si>
    <t xml:space="preserve">Palmer</t>
  </si>
  <si>
    <t xml:space="preserve">Harbison; josphie4@gmail.com; Jill Showman; Backstrum_Chris; Mike Evans;</t>
  </si>
  <si>
    <t xml:space="preserve">Dan</t>
  </si>
  <si>
    <t xml:space="preserve">Krier</t>
  </si>
  <si>
    <t xml:space="preserve">A.D.</t>
  </si>
  <si>
    <t xml:space="preserve">dkrier@kpbsd.k12.ak.us</t>
  </si>
  <si>
    <t xml:space="preserve">907-224-9075</t>
  </si>
  <si>
    <t xml:space="preserve">Grenier_Tom; Larsen_Mark; MD'AnnaGibson; MMark Strabel; Darin Markwardt;</t>
  </si>
  <si>
    <t xml:space="preserve">Maryann</t>
  </si>
  <si>
    <t xml:space="preserve">Barnwell</t>
  </si>
  <si>
    <t xml:space="preserve">mbarnwell@kpbsd.k12.ak.us</t>
  </si>
  <si>
    <t xml:space="preserve">Karen Mannix; Greg Whisenhant; DanHarbison</t>
  </si>
  <si>
    <t xml:space="preserve">Dan </t>
  </si>
  <si>
    <t xml:space="preserve">Bohrnsen</t>
  </si>
  <si>
    <t xml:space="preserve">Michael Boyd; Cantwell-Long, Susan; Chris Perk; Tim Delaney; Jeff Thiede; Dan Krier; Galen Brantley; Dan Harbison; Paul Cossette; Renee Merkes; Kent Peterson; James Sickler; Adam Anders; Todd Wegner</t>
  </si>
  <si>
    <t xml:space="preserve">Karen</t>
  </si>
  <si>
    <t xml:space="preserve">Mannix</t>
  </si>
  <si>
    <t xml:space="preserve">karen_mannix@yahoo.com</t>
  </si>
  <si>
    <t xml:space="preserve">pete_toye@valdez.cc</t>
  </si>
  <si>
    <t xml:space="preserve"> aws@gci.net; bannish_jeffrey@asdk12.org; bnyquist@kpbsd.k12.ak.us; bronga_tom@asdk12.org; Gionet, Chris;debakk@gci.net; dengel@valdezak.net; dharbison@kpbsd.k12.ak.us; donna.hawkins@gcilnet;edward.strabel@matsuk12.us; froztoz@gci.net; ftdrm1@uaf.edu; ghamlin@northstar.k12.ak.us; glynn@mtaonline.net;greg@beaversports.com; Grenier_Tom@asdk12.org; jdorris@alaska.net; jill.showman@matsuk12.us;jkehler@mtaonline.net; joeycat@pobox.alaska.net; jspurkland@kpbsd.k12.ak.us; karen_mannix@yahoo.com; Karl Hanneman; kdgibson@acsalaska.net; kpeters@kpbsd.k12.ak.us; lisa.drumm@matsuk12.us; mark.strabel@matsuk12.us;mbarnwell@kpbsd.k12.ak.us; Miller_Sara@asdk12.org; pete_toye@valdez.cc; rbarnwell@kpbsd.k12.ak.us;rkazmierczak@northstar.k12.ak.us; robertwhitney99@hotmail.com; saylor@gci.net; sdimmick@northstar.k12.ak.us;skiwest@gci.net; susan.skvorc@matsuk12.us; Al Howard; blake_glenn@asdk12.org; Brain_Nancy@asdk12.org;carle_terri@asdk12.org; Chris Perk; Dan Bohrnsen; Dan Michael; David Williamson; Galen Brantley; Howard Beito; Jeff Thiede; Kevin Theonnes; Lynn Wadley; michael.looney@matsuk12.us; Mike Boyd; Mike Vieira; Missy Poeschel;Nicolls_Rodger@asdk12.org; Norm Bouchard; Patricia Walker; Patrick Henry; Paul Brauneis; Paul Cossette; Sandi Wagner;sept_wendy@asdk12.org; sosa_arthur@asdk12.org; srounsaville@kodiakschools.org; Steve Zanazzo; Tim Delaney;Walker_Craig@asdk12.org; Walt Armstrong; Adam Anders; Andrew Friske; Billy Strickland; Bruce Reiter;btaylor@craigschool.com; cjones@hbsd.net; Dan Krier; ddomke@northstar.k12.ak.us; Dean Overbey;dmontgomery@aisd.k12.ak.us; frankie_arnhart@nsbsd.org; James Sickler; Jason Hofacker; jconwell@ucsd.net; Jon Buchanan; jstoops@nwarctic.org; Kelly Growden; Matt Clark; Monty Buness; mpatrick@swrsd.org; Patrick Callahan;rfranklin@loweryukon.org; Ron Langseth; Ronelle Beardsley; Stephanie Smiley; Cantwell-Long, Susan; Todd Wegner;gcole@ucsd.net; Dan Carstens</t>
  </si>
  <si>
    <t xml:space="preserve">dengel@valdezak.net</t>
  </si>
  <si>
    <t xml:space="preserve">Wasilla</t>
  </si>
  <si>
    <t xml:space="preserve">Bronga_Tom [mailto:Bronga_Tom@asdk12.org] </t>
  </si>
  <si>
    <t xml:space="preserve">Harbison</t>
  </si>
  <si>
    <t xml:space="preserve">dharbison@kpbsd.k12.ak.us</t>
  </si>
  <si>
    <t xml:space="preserve">Sent: Friday, November 14, 2008 8:24 AM</t>
  </si>
  <si>
    <t xml:space="preserve">Club</t>
  </si>
  <si>
    <t xml:space="preserve">Holly</t>
  </si>
  <si>
    <t xml:space="preserve">Brooks</t>
  </si>
  <si>
    <t xml:space="preserve">APU Director</t>
  </si>
  <si>
    <t xml:space="preserve">hbrooks@alaskapacific.edu</t>
  </si>
  <si>
    <t xml:space="preserve">To: karen_mannix@yahoo.com; John Andrews; aws@gci.net; Bannish_Jeffrey;</t>
  </si>
  <si>
    <t xml:space="preserve">Dimond</t>
  </si>
  <si>
    <t xml:space="preserve">Nate</t>
  </si>
  <si>
    <t xml:space="preserve">Nomandin</t>
  </si>
  <si>
    <t xml:space="preserve">Normandin_Nate@asdk12.org</t>
  </si>
  <si>
    <t xml:space="preserve">bnyquist@kpbsd.k12.ak.us; Gionet, Chris; debakk@gci.net;</t>
  </si>
  <si>
    <t xml:space="preserve">Eielson</t>
  </si>
  <si>
    <t xml:space="preserve">dengel@valdezak.net; dharbison@kpbsd.k12.ak.us; donna.hawkins@gci.net;</t>
  </si>
  <si>
    <t xml:space="preserve">Galena</t>
  </si>
  <si>
    <t xml:space="preserve">edward.strabel@matsuk12.us; froztoz@gci.net; ftdrm1@uaf.edu;</t>
  </si>
  <si>
    <r>
      <rPr>
        <u val="single"/>
        <sz val="10"/>
        <color rgb="FF0000D4"/>
        <rFont val="Arial"/>
        <family val="0"/>
      </rPr>
      <t xml:space="preserve">lillivek@alaska.net</t>
    </r>
    <r>
      <rPr>
        <b val="true"/>
        <sz val="10"/>
        <rFont val="Arial"/>
        <family val="0"/>
      </rPr>
      <t xml:space="preserve"> </t>
    </r>
  </si>
  <si>
    <t xml:space="preserve">ghamlin@northstar.k12.ak.us; glynn@mtaonline.net; greg@beaversports.com;</t>
  </si>
  <si>
    <t xml:space="preserve">Grenier_Tom; jill.showman@matsuk12.us; jkehler@mtaonline.net;</t>
  </si>
  <si>
    <t xml:space="preserve">Merkes</t>
  </si>
  <si>
    <t xml:space="preserve">rmerkes@kpbsd.k12.ak.us</t>
  </si>
  <si>
    <t xml:space="preserve">joeycat@pobox.alaska.net; jspurkland@kpbsd.k12.ak.us; Karl Hanneman;</t>
  </si>
  <si>
    <t xml:space="preserve">kdgibson@acsalaska.net; kpeters@kpbsd.k12.ak.us; lisa.drumm@matsuk12.us;</t>
  </si>
  <si>
    <t xml:space="preserve">WinterStars</t>
  </si>
  <si>
    <t xml:space="preserve">Jan</t>
  </si>
  <si>
    <t xml:space="preserve">Buron</t>
  </si>
  <si>
    <t xml:space="preserve">WinterStars Director</t>
  </si>
  <si>
    <t xml:space="preserve">aws@gci.net</t>
  </si>
  <si>
    <t xml:space="preserve">mark.strabel@matsuk12.us; mbarnwell@kpbsd.k12.ak.us; Miller_Sara;</t>
  </si>
  <si>
    <t xml:space="preserve">JrHi</t>
  </si>
  <si>
    <t xml:space="preserve">Jeff</t>
  </si>
  <si>
    <t xml:space="preserve">Rubin</t>
  </si>
  <si>
    <t xml:space="preserve">ASD Middle School Race Director</t>
  </si>
  <si>
    <t xml:space="preserve">pete_toye@valdez.cc; rbarnwell@kpbsd.k12.ak.us;</t>
  </si>
  <si>
    <t xml:space="preserve">rkazmierczak@northstar.k12.ak.us; robertwhitney99@hotmail.com;</t>
  </si>
  <si>
    <t xml:space="preserve">Spurkland</t>
  </si>
  <si>
    <t xml:space="preserve">jspurkland@kpbsd.k12.ak.us</t>
  </si>
  <si>
    <t xml:space="preserve">saylor@gci.net; sdimmick@northstar.k12.ak.us; skiwest@gci.net;</t>
  </si>
  <si>
    <t xml:space="preserve">Junior High</t>
  </si>
  <si>
    <t xml:space="preserve">Carrie</t>
  </si>
  <si>
    <t xml:space="preserve">Sumner</t>
  </si>
  <si>
    <t xml:space="preserve">ASD</t>
  </si>
  <si>
    <t xml:space="preserve">Sumner_Carrie@asdk12.org</t>
  </si>
  <si>
    <t xml:space="preserve">susan.skvorc@matsuk12.us; Ja Dorris</t>
  </si>
  <si>
    <t xml:space="preserve">Bronga</t>
  </si>
  <si>
    <t xml:space="preserve">Bronga_Tom@asdk12.org</t>
  </si>
  <si>
    <t xml:space="preserve">Cc: Missy Poeschel; John Estle</t>
  </si>
  <si>
    <t xml:space="preserve">John</t>
  </si>
  <si>
    <t xml:space="preserve">Estle</t>
  </si>
  <si>
    <t xml:space="preserve">sportalaska@gci.ne</t>
  </si>
  <si>
    <t xml:space="preserve">Andrews</t>
  </si>
  <si>
    <t xml:space="preserve">ASAA</t>
  </si>
  <si>
    <t xml:space="preserve">jandrews@asaa.org</t>
  </si>
  <si>
    <t xml:space="preserve">Bradford</t>
  </si>
  <si>
    <t xml:space="preserve">Nyquist</t>
  </si>
  <si>
    <t xml:space="preserve">BNyquist@kpbsd.k12.ak.us</t>
  </si>
  <si>
    <t xml:space="preserve">Middle School</t>
  </si>
  <si>
    <t xml:space="preserve">907-262-4344</t>
  </si>
  <si>
    <t xml:space="preserve">D'Anna</t>
  </si>
  <si>
    <t xml:space="preserve">Gibson</t>
  </si>
  <si>
    <t xml:space="preserve">kdgibson@acsalaska.net</t>
  </si>
  <si>
    <t xml:space="preserve">Kent</t>
  </si>
  <si>
    <t xml:space="preserve">Peterson</t>
  </si>
  <si>
    <t xml:space="preserve">kpeters@kpbsd.k12.ak.us</t>
  </si>
  <si>
    <t xml:space="preserve">race pace</t>
  </si>
  <si>
    <t xml:space="preserve">Kirk, Stephanie</t>
  </si>
  <si>
    <t xml:space="preserve">Gold</t>
  </si>
  <si>
    <t xml:space="preserve">12-15K</t>
  </si>
  <si>
    <t xml:space="preserve">Grace Nordic Ski Uniforms</t>
  </si>
  <si>
    <t xml:space="preserve">Black</t>
  </si>
  <si>
    <t xml:space="preserve">maroon</t>
  </si>
  <si>
    <t xml:space="preserve">Number</t>
  </si>
  <si>
    <t xml:space="preserve">Top</t>
  </si>
  <si>
    <t xml:space="preserve">Bottom</t>
  </si>
  <si>
    <t xml:space="preserve">Warmup Top</t>
  </si>
  <si>
    <t xml:space="preserve">Warmup Bottom</t>
  </si>
  <si>
    <t xml:space="preserve">Wind Briefs</t>
  </si>
  <si>
    <t xml:space="preserve">XS</t>
  </si>
  <si>
    <t xml:space="preserve">XL</t>
  </si>
  <si>
    <t xml:space="preserve">Regions</t>
  </si>
  <si>
    <t xml:space="preserve">Skyview Tsalteshi Trails</t>
  </si>
  <si>
    <t xml:space="preserve">Boys</t>
  </si>
  <si>
    <t xml:space="preserve">7.5 K</t>
  </si>
  <si>
    <t xml:space="preserve">Lars</t>
  </si>
  <si>
    <t xml:space="preserve">Travis</t>
  </si>
  <si>
    <t xml:space="preserve">Semmens</t>
  </si>
  <si>
    <t xml:space="preserve">Intimayo</t>
  </si>
  <si>
    <t xml:space="preserve">SiHi</t>
  </si>
  <si>
    <t xml:space="preserve">Aaron</t>
  </si>
  <si>
    <t xml:space="preserve">Chase</t>
  </si>
  <si>
    <t xml:space="preserve">Duney</t>
  </si>
  <si>
    <t xml:space="preserve">Strickland</t>
  </si>
  <si>
    <t xml:space="preserve">Ryan</t>
  </si>
  <si>
    <t xml:space="preserve">Sanders</t>
  </si>
  <si>
    <t xml:space="preserve">Anders</t>
  </si>
  <si>
    <t xml:space="preserve">Will</t>
  </si>
  <si>
    <t xml:space="preserve">Anderson</t>
  </si>
  <si>
    <t xml:space="preserve">Davis</t>
  </si>
  <si>
    <t xml:space="preserve">Dunlap</t>
  </si>
  <si>
    <t xml:space="preserve">Grace Christian</t>
  </si>
  <si>
    <t xml:space="preserve">Girls Varsity</t>
  </si>
  <si>
    <t xml:space="preserve">Kailey</t>
  </si>
  <si>
    <t xml:space="preserve">Mucha</t>
  </si>
  <si>
    <t xml:space="preserve">Jasmine</t>
  </si>
  <si>
    <t xml:space="preserve">Clock</t>
  </si>
  <si>
    <t xml:space="preserve">Kimberly</t>
  </si>
  <si>
    <t xml:space="preserve">Delfrate</t>
  </si>
  <si>
    <t xml:space="preserve">Molly</t>
  </si>
  <si>
    <t xml:space="preserve">Watkins</t>
  </si>
  <si>
    <t xml:space="preserve">Maggie</t>
  </si>
  <si>
    <t xml:space="preserve">Bursch</t>
  </si>
  <si>
    <t xml:space="preserve">Amanda</t>
  </si>
  <si>
    <t xml:space="preserve">Melanie</t>
  </si>
  <si>
    <t xml:space="preserve">Smith</t>
  </si>
  <si>
    <t xml:space="preserve">Kristi</t>
  </si>
  <si>
    <t xml:space="preserve">Louthan</t>
  </si>
  <si>
    <t xml:space="preserve">Mackenzie</t>
  </si>
  <si>
    <t xml:space="preserve">Skyview Classic 5K Girls</t>
  </si>
  <si>
    <t xml:space="preserve">Skyview Skate 5K Girls</t>
  </si>
  <si>
    <t xml:space="preserve">25F LF6-8, V40 Swix</t>
  </si>
  <si>
    <t xml:space="preserve">Sunshine and still</t>
  </si>
  <si>
    <t xml:space="preserve">Index %</t>
  </si>
  <si>
    <t xml:space="preserve">Grace</t>
  </si>
  <si>
    <t xml:space="preserve">Skyview Skate 7.5K Boys</t>
  </si>
  <si>
    <t xml:space="preserve">Skyview Classic Boys 7.2 K</t>
  </si>
  <si>
    <t xml:space="preserve">2/16/09 TeamEntryFile.xls -- ASAA Championships Team Entry</t>
  </si>
  <si>
    <t xml:space="preserve">ASAA Championships Entries</t>
  </si>
  <si>
    <t xml:space="preserve">Date of Race: 26-Feb-09</t>
  </si>
  <si>
    <t xml:space="preserve">School:</t>
  </si>
  <si>
    <t xml:space="preserve">Team Leader:</t>
  </si>
  <si>
    <t xml:space="preserve">Bob Arnold</t>
  </si>
  <si>
    <t xml:space="preserve">Fairbanks Housing/Phone:</t>
  </si>
  <si>
    <t xml:space="preserve">Holiday Inn</t>
  </si>
  <si>
    <t xml:space="preserve">Cell Phone:</t>
  </si>
  <si>
    <t xml:space="preserve">Daytime Ph:</t>
  </si>
  <si>
    <t xml:space="preserve">Evening Ph:</t>
  </si>
  <si>
    <t xml:space="preserve">907240-8090</t>
  </si>
  <si>
    <t xml:space="preserve">Please enter names for the appropriate team level</t>
  </si>
  <si>
    <t xml:space="preserve">Skimeister</t>
  </si>
  <si>
    <t xml:space="preserve">Girls Team Entries</t>
  </si>
  <si>
    <t xml:space="preserve">Classic 5.06 K</t>
  </si>
  <si>
    <t xml:space="preserve">Skate 7.78 K</t>
  </si>
  <si>
    <t xml:space="preserve">Kailey %</t>
  </si>
  <si>
    <t xml:space="preserve">Relay</t>
  </si>
  <si>
    <t xml:space="preserve">Day Totals</t>
  </si>
  <si>
    <t xml:space="preserve">#</t>
  </si>
  <si>
    <t xml:space="preserve">Team Rank</t>
  </si>
  <si>
    <t xml:space="preserve">Last Name</t>
  </si>
  <si>
    <t xml:space="preserve">First Name</t>
  </si>
  <si>
    <t xml:space="preserve">D.O.B.</t>
  </si>
  <si>
    <t xml:space="preserve">1 Fastest F</t>
  </si>
  <si>
    <t xml:space="preserve">2 2nd-Fastest F</t>
  </si>
  <si>
    <t xml:space="preserve">3 3rd-Fastest F</t>
  </si>
  <si>
    <t xml:space="preserve">4 4th-Fastest F</t>
  </si>
  <si>
    <t xml:space="preserve">5 5th-Fastest F</t>
  </si>
  <si>
    <t xml:space="preserve">14th</t>
  </si>
  <si>
    <t xml:space="preserve">6 6th-Fastest F</t>
  </si>
  <si>
    <t xml:space="preserve">Boys Team Entries</t>
  </si>
  <si>
    <t xml:space="preserve">Classic 7.63K</t>
  </si>
  <si>
    <t xml:space="preserve">Skate 10.1 K</t>
  </si>
  <si>
    <t xml:space="preserve">1 Fastest M</t>
  </si>
  <si>
    <t xml:space="preserve">2 2nd-Fastest M</t>
  </si>
  <si>
    <t xml:space="preserve">3 3rd-Fastest M</t>
  </si>
  <si>
    <t xml:space="preserve">4 4th-Fastest M</t>
  </si>
  <si>
    <t xml:space="preserve">5 5th-Fastest M</t>
  </si>
  <si>
    <t xml:space="preserve">19th</t>
  </si>
  <si>
    <t xml:space="preserve">6 6th-Fastest M</t>
  </si>
  <si>
    <t xml:space="preserve">Transportation</t>
  </si>
  <si>
    <t xml:space="preserve">Honda Pilot</t>
  </si>
  <si>
    <t xml:space="preserve">Ski carrier</t>
  </si>
  <si>
    <t xml:space="preserve">242-6180</t>
  </si>
  <si>
    <t xml:space="preserve">Linda Cresap</t>
  </si>
  <si>
    <t xml:space="preserve">Suburban</t>
  </si>
  <si>
    <t xml:space="preserve">242-1745</t>
  </si>
  <si>
    <t xml:space="preserve">Kristy Tervooren</t>
  </si>
  <si>
    <t xml:space="preserve">Andy Kirk</t>
  </si>
  <si>
    <t xml:space="preserve">ski rack</t>
  </si>
  <si>
    <t xml:space="preserve">240-8090</t>
  </si>
  <si>
    <t xml:space="preserve">Items:</t>
  </si>
  <si>
    <t xml:space="preserve">projector</t>
  </si>
  <si>
    <t xml:space="preserve">Computer with power</t>
  </si>
  <si>
    <t xml:space="preserve">DVDs</t>
  </si>
  <si>
    <t xml:space="preserve">Worthship</t>
  </si>
  <si>
    <t xml:space="preserve">Return of the King</t>
  </si>
  <si>
    <t xml:space="preserve">Camera Chargers</t>
  </si>
  <si>
    <t xml:space="preserve">Thermos</t>
  </si>
  <si>
    <t xml:space="preserve">Hats and Pens</t>
  </si>
  <si>
    <t xml:space="preserve">Grace Ski Team Finances</t>
  </si>
  <si>
    <t xml:space="preserve">Date</t>
  </si>
  <si>
    <t xml:space="preserve">Item</t>
  </si>
  <si>
    <t xml:space="preserve">Comment</t>
  </si>
  <si>
    <t xml:space="preserve">Debit</t>
  </si>
  <si>
    <t xml:space="preserve">Credit</t>
  </si>
  <si>
    <t xml:space="preserve">Alaska Mountaineering and Hiking</t>
  </si>
  <si>
    <t xml:space="preserve">wax</t>
  </si>
  <si>
    <t xml:space="preserve">Mt Borah Designs LLL</t>
  </si>
  <si>
    <t xml:space="preserve">caps</t>
  </si>
  <si>
    <t xml:space="preserve">Caps</t>
  </si>
  <si>
    <t xml:space="preserve">Joann Fabrics</t>
  </si>
  <si>
    <t xml:space="preserve">team blankets</t>
  </si>
  <si>
    <t xml:space="preserve">JC Penney</t>
  </si>
  <si>
    <t xml:space="preserve">JrHi Uniforms</t>
  </si>
  <si>
    <t xml:space="preserve">Mt Borah</t>
  </si>
  <si>
    <t xml:space="preserve">Uniforms</t>
  </si>
  <si>
    <t xml:space="preserve">wax bnech and wax</t>
  </si>
  <si>
    <t xml:space="preserve">Beaver Sports</t>
  </si>
  <si>
    <t xml:space="preserve">Chilis of Fairbanks</t>
  </si>
  <si>
    <t xml:space="preserve">meal</t>
  </si>
  <si>
    <t xml:space="preserve">Maria Dillon</t>
  </si>
  <si>
    <t xml:space="preserve">Skyview meals</t>
  </si>
  <si>
    <t xml:space="preserve">State Meals</t>
  </si>
  <si>
    <t xml:space="preserve">JC Penney- Jr High Uniform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[$-409]d\-mmm"/>
    <numFmt numFmtId="167" formatCode="[$-409]h:mm:ss"/>
    <numFmt numFmtId="168" formatCode="mm:ss.0"/>
    <numFmt numFmtId="169" formatCode="[$-409]m/d/yyyy"/>
    <numFmt numFmtId="170" formatCode="[$-409]h:mm"/>
    <numFmt numFmtId="171" formatCode="0.00%"/>
    <numFmt numFmtId="172" formatCode="0"/>
    <numFmt numFmtId="173" formatCode="[$-409]d\-mmm\-yy"/>
    <numFmt numFmtId="174" formatCode="0.0%"/>
    <numFmt numFmtId="175" formatCode="[h]:mm:ss"/>
    <numFmt numFmtId="176" formatCode="\$#,##0.00;[RED]\$#,##0.00"/>
    <numFmt numFmtId="177" formatCode="m/d/yy"/>
  </numFmts>
  <fonts count="15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sz val="9"/>
      <color rgb="FFFF6600"/>
      <name val="Verdana"/>
      <family val="0"/>
    </font>
    <font>
      <sz val="9"/>
      <color rgb="FFDD0806"/>
      <name val="Verdana"/>
      <family val="0"/>
    </font>
    <font>
      <i val="true"/>
      <sz val="9"/>
      <name val="Verdana"/>
      <family val="0"/>
    </font>
    <font>
      <u val="single"/>
      <sz val="9"/>
      <color rgb="FF0000D4"/>
      <name val="Verdana"/>
      <family val="0"/>
    </font>
    <font>
      <sz val="12"/>
      <name val="Symbol"/>
      <family val="0"/>
    </font>
    <font>
      <sz val="9"/>
      <color rgb="FF900000"/>
      <name val="Verdana"/>
      <family val="0"/>
    </font>
    <font>
      <sz val="12"/>
      <name val="Times New Roman"/>
      <family val="0"/>
    </font>
    <font>
      <u val="single"/>
      <sz val="10"/>
      <color rgb="FF0000D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ley@gci.net" TargetMode="External"/><Relationship Id="rId2" Type="http://schemas.openxmlformats.org/officeDocument/2006/relationships/hyperlink" Target="mailto:ellearnold@me.com" TargetMode="External"/><Relationship Id="rId3" Type="http://schemas.openxmlformats.org/officeDocument/2006/relationships/hyperlink" Target="mailto:nfhobbs@gci.net" TargetMode="External"/><Relationship Id="rId4" Type="http://schemas.openxmlformats.org/officeDocument/2006/relationships/hyperlink" Target="mailto:servaworld@gci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delaney@kpbsd.k12.ak.us" TargetMode="External"/><Relationship Id="rId2" Type="http://schemas.openxmlformats.org/officeDocument/2006/relationships/hyperlink" Target="mailto:dkrier@kpbsd.k12.ak.us" TargetMode="External"/><Relationship Id="rId3" Type="http://schemas.openxmlformats.org/officeDocument/2006/relationships/hyperlink" Target="mailto:mbarnwell@kpbsd.k12.ak.us" TargetMode="External"/><Relationship Id="rId4" Type="http://schemas.openxmlformats.org/officeDocument/2006/relationships/hyperlink" Target="mailto:rmerkes@kpbsd.k12.ak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040" ySplit="0" topLeftCell="CI1" activePane="topLeft" state="split"/>
      <selection pane="topLeft" activeCell="I28" activeCellId="0" sqref="I28"/>
      <selection pane="topRight" activeCell="CI1" activeCellId="0" sqref="CI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4.99"/>
    <col collapsed="false" customWidth="true" hidden="false" outlineLevel="0" max="5" min="5" style="0" width="4.16"/>
    <col collapsed="false" customWidth="true" hidden="false" outlineLevel="0" max="6" min="6" style="0" width="3.5"/>
    <col collapsed="false" customWidth="true" hidden="false" outlineLevel="0" max="7" min="7" style="0" width="4.5"/>
    <col collapsed="false" customWidth="true" hidden="false" outlineLevel="0" max="9" min="8" style="0" width="5.16"/>
    <col collapsed="false" customWidth="true" hidden="false" outlineLevel="0" max="10" min="10" style="0" width="8.99"/>
    <col collapsed="false" customWidth="true" hidden="false" outlineLevel="0" max="12" min="11" style="0" width="3.65"/>
    <col collapsed="false" customWidth="true" hidden="false" outlineLevel="0" max="13" min="13" style="0" width="3.99"/>
    <col collapsed="false" customWidth="true" hidden="false" outlineLevel="0" max="14" min="14" style="0" width="61.49"/>
    <col collapsed="false" customWidth="true" hidden="false" outlineLevel="0" max="15" min="15" style="0" width="6.65"/>
    <col collapsed="false" customWidth="true" hidden="false" outlineLevel="0" max="17" min="16" style="0" width="6.15"/>
    <col collapsed="false" customWidth="true" hidden="false" outlineLevel="0" max="18" min="18" style="0" width="5.65"/>
    <col collapsed="false" customWidth="true" hidden="false" outlineLevel="0" max="26" min="19" style="0" width="6.49"/>
    <col collapsed="false" customWidth="true" hidden="false" outlineLevel="0" max="27" min="27" style="0" width="6.83"/>
    <col collapsed="false" customWidth="true" hidden="false" outlineLevel="0" max="28" min="28" style="0" width="8.16"/>
    <col collapsed="false" customWidth="true" hidden="false" outlineLevel="0" max="29" min="29" style="0" width="8.65"/>
    <col collapsed="false" customWidth="true" hidden="false" outlineLevel="0" max="30" min="30" style="0" width="7.16"/>
    <col collapsed="false" customWidth="true" hidden="false" outlineLevel="0" max="31" min="31" style="0" width="8.32"/>
    <col collapsed="false" customWidth="true" hidden="false" outlineLevel="0" max="32" min="32" style="0" width="5.99"/>
    <col collapsed="false" customWidth="true" hidden="false" outlineLevel="0" max="33" min="33" style="0" width="6.65"/>
    <col collapsed="false" customWidth="true" hidden="false" outlineLevel="0" max="34" min="34" style="0" width="8.65"/>
    <col collapsed="false" customWidth="true" hidden="false" outlineLevel="0" max="37" min="37" style="0" width="6.32"/>
    <col collapsed="false" customWidth="true" hidden="false" outlineLevel="0" max="38" min="38" style="0" width="9.49"/>
    <col collapsed="false" customWidth="true" hidden="false" outlineLevel="0" max="40" min="40" style="0" width="9.49"/>
    <col collapsed="false" customWidth="true" hidden="false" outlineLevel="0" max="41" min="41" style="0" width="8.65"/>
    <col collapsed="false" customWidth="true" hidden="false" outlineLevel="0" max="42" min="42" style="0" width="7.32"/>
    <col collapsed="false" customWidth="true" hidden="false" outlineLevel="0" max="43" min="43" style="0" width="9.65"/>
    <col collapsed="false" customWidth="true" hidden="false" outlineLevel="0" max="44" min="44" style="0" width="7.83"/>
    <col collapsed="false" customWidth="true" hidden="false" outlineLevel="0" max="45" min="45" style="0" width="9.82"/>
    <col collapsed="false" customWidth="true" hidden="false" outlineLevel="0" max="47" min="47" style="0" width="6.32"/>
    <col collapsed="false" customWidth="true" hidden="false" outlineLevel="0" max="48" min="48" style="0" width="6.83"/>
    <col collapsed="false" customWidth="true" hidden="false" outlineLevel="0" max="49" min="49" style="0" width="6.99"/>
    <col collapsed="false" customWidth="true" hidden="false" outlineLevel="0" max="50" min="50" style="0" width="5.99"/>
    <col collapsed="false" customWidth="true" hidden="false" outlineLevel="0" max="51" min="51" style="0" width="5.82"/>
    <col collapsed="false" customWidth="true" hidden="false" outlineLevel="0" max="52" min="52" style="0" width="5.49"/>
    <col collapsed="false" customWidth="true" hidden="false" outlineLevel="0" max="53" min="53" style="0" width="5.99"/>
    <col collapsed="false" customWidth="true" hidden="false" outlineLevel="0" max="54" min="54" style="0" width="5.49"/>
    <col collapsed="false" customWidth="true" hidden="false" outlineLevel="0" max="59" min="55" style="0" width="8.99"/>
    <col collapsed="false" customWidth="true" hidden="false" outlineLevel="0" max="65" min="60" style="0" width="6.99"/>
    <col collapsed="false" customWidth="true" hidden="false" outlineLevel="0" max="72" min="66" style="0" width="7.65"/>
    <col collapsed="false" customWidth="true" hidden="false" outlineLevel="0" max="73" min="73" style="0" width="6.65"/>
    <col collapsed="false" customWidth="true" hidden="false" outlineLevel="0" max="74" min="74" style="0" width="6.15"/>
    <col collapsed="false" customWidth="true" hidden="false" outlineLevel="0" max="75" min="75" style="0" width="7.65"/>
    <col collapsed="false" customWidth="true" hidden="false" outlineLevel="0" max="76" min="76" style="0" width="6.99"/>
    <col collapsed="false" customWidth="true" hidden="false" outlineLevel="0" max="86" min="77" style="0" width="7.65"/>
    <col collapsed="false" customWidth="true" hidden="false" outlineLevel="0" max="87" min="87" style="0" width="14.32"/>
    <col collapsed="false" customWidth="true" hidden="false" outlineLevel="0" max="88" min="88" style="0" width="6.32"/>
    <col collapsed="false" customWidth="true" hidden="false" outlineLevel="0" max="89" min="89" style="0" width="5.65"/>
    <col collapsed="false" customWidth="true" hidden="false" outlineLevel="0" max="90" min="90" style="0" width="8.65"/>
    <col collapsed="false" customWidth="true" hidden="false" outlineLevel="0" max="91" min="91" style="0" width="7.83"/>
  </cols>
  <sheetData>
    <row r="1" customFormat="false" ht="12" hidden="false" customHeight="false" outlineLevel="0" collapsed="false">
      <c r="A1" s="0" t="s">
        <v>0</v>
      </c>
      <c r="P1" s="0" t="s">
        <v>1</v>
      </c>
    </row>
    <row r="2" customFormat="false" ht="12" hidden="false" customHeight="false" outlineLevel="0" collapsed="false">
      <c r="P2" s="0" t="s">
        <v>2</v>
      </c>
      <c r="AX2" s="0" t="s">
        <v>3</v>
      </c>
      <c r="AY2" s="1" t="n">
        <v>40</v>
      </c>
      <c r="BC2" s="0" t="s">
        <v>4</v>
      </c>
      <c r="BJ2" s="1" t="n">
        <v>75</v>
      </c>
    </row>
    <row r="3" customFormat="false" ht="12" hidden="false" customHeight="false" outlineLevel="0" collapsed="false">
      <c r="N3" s="0" t="s">
        <v>5</v>
      </c>
      <c r="AC3" s="0" t="s">
        <v>6</v>
      </c>
      <c r="AE3" s="0" t="s">
        <v>7</v>
      </c>
      <c r="AF3" s="0" t="s">
        <v>8</v>
      </c>
      <c r="AG3" s="0" t="s">
        <v>8</v>
      </c>
      <c r="AH3" s="0" t="s">
        <v>7</v>
      </c>
      <c r="AI3" s="0" t="s">
        <v>7</v>
      </c>
      <c r="AL3" s="0" t="s">
        <v>9</v>
      </c>
      <c r="AM3" s="0" t="s">
        <v>10</v>
      </c>
      <c r="AN3" s="0" t="s">
        <v>11</v>
      </c>
      <c r="AO3" s="0" t="s">
        <v>12</v>
      </c>
      <c r="AQ3" s="0" t="s">
        <v>13</v>
      </c>
      <c r="AR3" s="0" t="s">
        <v>14</v>
      </c>
      <c r="AS3" s="0" t="s">
        <v>15</v>
      </c>
      <c r="AT3" s="0" t="s">
        <v>16</v>
      </c>
      <c r="AU3" s="0" t="s">
        <v>17</v>
      </c>
      <c r="BC3" s="0" t="s">
        <v>18</v>
      </c>
      <c r="BD3" s="0" t="s">
        <v>19</v>
      </c>
      <c r="BE3" s="0" t="s">
        <v>20</v>
      </c>
      <c r="BF3" s="0" t="s">
        <v>21</v>
      </c>
      <c r="BH3" s="0" t="s">
        <v>22</v>
      </c>
      <c r="BI3" s="0" t="s">
        <v>23</v>
      </c>
      <c r="BN3" s="0" t="s">
        <v>24</v>
      </c>
      <c r="BP3" s="0" t="s">
        <v>25</v>
      </c>
      <c r="BT3" s="0" t="s">
        <v>26</v>
      </c>
      <c r="BV3" s="0" t="s">
        <v>27</v>
      </c>
      <c r="BY3" s="0" t="s">
        <v>28</v>
      </c>
      <c r="CD3" s="0" t="s">
        <v>29</v>
      </c>
      <c r="CE3" s="0" t="s">
        <v>30</v>
      </c>
      <c r="CF3" s="0" t="s">
        <v>30</v>
      </c>
    </row>
    <row r="4" customFormat="false" ht="12" hidden="false" customHeight="false" outlineLevel="0" collapsed="false">
      <c r="B4" s="2" t="s">
        <v>31</v>
      </c>
      <c r="N4" s="0" t="s">
        <v>32</v>
      </c>
      <c r="S4" s="0" t="s">
        <v>33</v>
      </c>
      <c r="AD4" s="0" t="n">
        <v>3</v>
      </c>
      <c r="AE4" s="0" t="n">
        <v>15</v>
      </c>
      <c r="AF4" s="0" t="n">
        <v>20</v>
      </c>
      <c r="AG4" s="0" t="n">
        <v>24</v>
      </c>
      <c r="AH4" s="0" t="n">
        <v>24</v>
      </c>
      <c r="AK4" s="0" t="s">
        <v>34</v>
      </c>
      <c r="AL4" s="0" t="s">
        <v>35</v>
      </c>
      <c r="AM4" s="0" t="s">
        <v>36</v>
      </c>
      <c r="AR4" s="0" t="s">
        <v>37</v>
      </c>
      <c r="AS4" s="0" t="s">
        <v>38</v>
      </c>
      <c r="AT4" s="0" t="s">
        <v>39</v>
      </c>
      <c r="AU4" s="0" t="s">
        <v>40</v>
      </c>
      <c r="AV4" s="0" t="s">
        <v>41</v>
      </c>
      <c r="AW4" s="0" t="s">
        <v>41</v>
      </c>
      <c r="AX4" s="0" t="s">
        <v>42</v>
      </c>
      <c r="AY4" s="0" t="s">
        <v>42</v>
      </c>
      <c r="AZ4" s="0" t="s">
        <v>43</v>
      </c>
      <c r="BA4" s="0" t="s">
        <v>43</v>
      </c>
      <c r="BB4" s="0" t="s">
        <v>34</v>
      </c>
      <c r="BC4" s="0" t="s">
        <v>44</v>
      </c>
      <c r="BD4" s="0" t="s">
        <v>45</v>
      </c>
      <c r="BE4" s="0" t="s">
        <v>45</v>
      </c>
      <c r="BF4" s="0" t="s">
        <v>8</v>
      </c>
      <c r="BG4" s="0" t="s">
        <v>46</v>
      </c>
      <c r="BH4" s="0" t="s">
        <v>47</v>
      </c>
      <c r="BI4" s="0" t="s">
        <v>47</v>
      </c>
      <c r="BJ4" s="0" t="s">
        <v>42</v>
      </c>
      <c r="BK4" s="0" t="s">
        <v>48</v>
      </c>
      <c r="BN4" s="0" t="s">
        <v>49</v>
      </c>
      <c r="BP4" s="0" t="s">
        <v>50</v>
      </c>
      <c r="BS4" s="0" t="s">
        <v>51</v>
      </c>
      <c r="BT4" s="0" t="s">
        <v>52</v>
      </c>
      <c r="BY4" s="0" t="s">
        <v>53</v>
      </c>
      <c r="CD4" s="0" t="s">
        <v>52</v>
      </c>
      <c r="CE4" s="0" t="s">
        <v>8</v>
      </c>
      <c r="CF4" s="0" t="s">
        <v>8</v>
      </c>
    </row>
    <row r="5" customFormat="false" ht="12" hidden="false" customHeight="false" outlineLevel="0" collapsed="false">
      <c r="A5" s="0" t="s">
        <v>54</v>
      </c>
      <c r="B5" s="0" t="s">
        <v>55</v>
      </c>
      <c r="C5" s="0" t="s">
        <v>56</v>
      </c>
      <c r="D5" s="0" t="s">
        <v>57</v>
      </c>
      <c r="E5" s="0" t="s">
        <v>58</v>
      </c>
      <c r="F5" s="0" t="s">
        <v>59</v>
      </c>
      <c r="G5" s="0" t="s">
        <v>60</v>
      </c>
      <c r="H5" s="0" t="s">
        <v>61</v>
      </c>
      <c r="I5" s="0" t="s">
        <v>62</v>
      </c>
      <c r="J5" s="0" t="s">
        <v>63</v>
      </c>
      <c r="K5" s="0" t="s">
        <v>64</v>
      </c>
      <c r="L5" s="0" t="s">
        <v>65</v>
      </c>
      <c r="M5" s="0" t="s">
        <v>66</v>
      </c>
      <c r="N5" s="0" t="s">
        <v>67</v>
      </c>
      <c r="O5" s="3" t="n">
        <v>38293</v>
      </c>
      <c r="P5" s="3" t="n">
        <v>38294</v>
      </c>
      <c r="Q5" s="3" t="n">
        <v>38295</v>
      </c>
      <c r="R5" s="3" t="n">
        <v>38296</v>
      </c>
      <c r="S5" s="3" t="n">
        <v>38300</v>
      </c>
      <c r="T5" s="3" t="n">
        <v>38301</v>
      </c>
      <c r="U5" s="3" t="n">
        <v>38302</v>
      </c>
      <c r="V5" s="3" t="n">
        <v>38303</v>
      </c>
      <c r="W5" s="3" t="n">
        <v>38307</v>
      </c>
      <c r="X5" s="3" t="n">
        <v>38308</v>
      </c>
      <c r="Y5" s="3" t="n">
        <v>38309</v>
      </c>
      <c r="Z5" s="3" t="n">
        <v>38310</v>
      </c>
      <c r="AA5" s="3" t="n">
        <v>38314</v>
      </c>
      <c r="AB5" s="3" t="n">
        <v>38315</v>
      </c>
      <c r="AC5" s="3" t="n">
        <v>38316</v>
      </c>
      <c r="AD5" s="3" t="n">
        <v>38321</v>
      </c>
      <c r="AE5" s="3" t="n">
        <v>38322</v>
      </c>
      <c r="AF5" s="3" t="n">
        <v>38323</v>
      </c>
      <c r="AG5" s="3" t="n">
        <v>38324</v>
      </c>
      <c r="AH5" s="3" t="n">
        <v>38328</v>
      </c>
      <c r="AI5" s="3" t="n">
        <v>38329</v>
      </c>
      <c r="AJ5" s="3" t="n">
        <v>38330</v>
      </c>
      <c r="AK5" s="3" t="n">
        <v>38331</v>
      </c>
      <c r="AL5" s="3" t="n">
        <v>38332</v>
      </c>
      <c r="AM5" s="3" t="n">
        <v>38333</v>
      </c>
      <c r="AN5" s="3" t="n">
        <v>38335</v>
      </c>
      <c r="AO5" s="3" t="n">
        <v>38336</v>
      </c>
      <c r="AP5" s="3" t="n">
        <v>38337</v>
      </c>
      <c r="AQ5" s="3" t="n">
        <v>38338</v>
      </c>
      <c r="AR5" s="3" t="n">
        <v>38340</v>
      </c>
      <c r="AS5" s="3" t="n">
        <v>38341</v>
      </c>
      <c r="AT5" s="3" t="n">
        <v>38343</v>
      </c>
      <c r="AU5" s="3" t="n">
        <v>38346</v>
      </c>
      <c r="AV5" s="3" t="n">
        <v>38349</v>
      </c>
      <c r="AW5" s="3" t="n">
        <v>37987</v>
      </c>
      <c r="AX5" s="3" t="n">
        <v>38356</v>
      </c>
      <c r="AY5" s="3" t="n">
        <v>38357</v>
      </c>
      <c r="AZ5" s="3" t="n">
        <v>38358</v>
      </c>
      <c r="BA5" s="3" t="n">
        <v>38359</v>
      </c>
      <c r="BB5" s="3" t="n">
        <v>38360</v>
      </c>
      <c r="BC5" s="3" t="n">
        <v>38361</v>
      </c>
      <c r="BD5" s="3" t="n">
        <v>38363</v>
      </c>
      <c r="BE5" s="3" t="n">
        <v>38364</v>
      </c>
      <c r="BF5" s="3" t="n">
        <v>38365</v>
      </c>
      <c r="BG5" s="3" t="n">
        <v>38366</v>
      </c>
      <c r="BH5" s="3" t="n">
        <v>38367</v>
      </c>
      <c r="BI5" s="3" t="n">
        <v>38368</v>
      </c>
      <c r="BJ5" s="3" t="n">
        <v>38370</v>
      </c>
      <c r="BK5" s="3" t="n">
        <v>38371</v>
      </c>
      <c r="BL5" s="3" t="n">
        <v>38372</v>
      </c>
      <c r="BM5" s="3" t="n">
        <v>38373</v>
      </c>
      <c r="BN5" s="3" t="n">
        <v>38374</v>
      </c>
      <c r="BO5" s="3" t="n">
        <v>38377</v>
      </c>
      <c r="BP5" s="3" t="n">
        <v>38378</v>
      </c>
      <c r="BQ5" s="3" t="n">
        <v>38379</v>
      </c>
      <c r="BR5" s="3" t="n">
        <v>38380</v>
      </c>
      <c r="BS5" s="3" t="n">
        <v>38381</v>
      </c>
      <c r="BT5" s="3" t="n">
        <v>38382</v>
      </c>
      <c r="BU5" s="3" t="n">
        <v>38384</v>
      </c>
      <c r="BV5" s="3" t="n">
        <v>38385</v>
      </c>
      <c r="BW5" s="3" t="n">
        <v>38386</v>
      </c>
      <c r="BX5" s="3" t="n">
        <v>38387</v>
      </c>
      <c r="BY5" s="3" t="n">
        <v>38390</v>
      </c>
      <c r="BZ5" s="3" t="n">
        <v>38391</v>
      </c>
      <c r="CA5" s="3" t="n">
        <v>38392</v>
      </c>
      <c r="CB5" s="3" t="n">
        <v>38393</v>
      </c>
      <c r="CC5" s="3" t="n">
        <v>38394</v>
      </c>
      <c r="CD5" s="3" t="n">
        <v>38396</v>
      </c>
      <c r="CE5" s="3" t="n">
        <v>38398</v>
      </c>
      <c r="CF5" s="3" t="n">
        <v>38399</v>
      </c>
      <c r="CG5" s="3" t="n">
        <v>38400</v>
      </c>
      <c r="CH5" s="3"/>
      <c r="CI5" s="0" t="s">
        <v>54</v>
      </c>
      <c r="CJ5" s="0" t="s">
        <v>68</v>
      </c>
      <c r="CK5" s="0" t="s">
        <v>69</v>
      </c>
      <c r="CL5" s="0" t="s">
        <v>70</v>
      </c>
      <c r="CM5" s="0" t="s">
        <v>67</v>
      </c>
      <c r="CN5" s="0" t="s">
        <v>71</v>
      </c>
      <c r="CO5" s="0" t="s">
        <v>72</v>
      </c>
      <c r="CP5" s="0" t="s">
        <v>73</v>
      </c>
    </row>
    <row r="6" customFormat="false" ht="12" hidden="false" customHeight="false" outlineLevel="0" collapsed="false">
      <c r="A6" s="0" t="s">
        <v>74</v>
      </c>
      <c r="B6" s="2" t="s">
        <v>75</v>
      </c>
      <c r="C6" s="4" t="s">
        <v>76</v>
      </c>
      <c r="D6" s="0" t="n">
        <v>11</v>
      </c>
      <c r="E6" s="0" t="n">
        <v>70</v>
      </c>
      <c r="F6" s="0" t="s">
        <v>77</v>
      </c>
      <c r="G6" s="0" t="s">
        <v>78</v>
      </c>
      <c r="H6" s="0" t="s">
        <v>79</v>
      </c>
      <c r="I6" s="0" t="s">
        <v>80</v>
      </c>
      <c r="J6" s="5" t="n">
        <f aca="false">AC6</f>
        <v>0.006875</v>
      </c>
      <c r="L6" s="0" t="s">
        <v>81</v>
      </c>
      <c r="M6" s="0" t="s">
        <v>82</v>
      </c>
      <c r="N6" s="0" t="s">
        <v>83</v>
      </c>
      <c r="P6" s="0" t="s">
        <v>84</v>
      </c>
      <c r="Q6" s="0" t="s">
        <v>84</v>
      </c>
      <c r="R6" s="0" t="s">
        <v>84</v>
      </c>
      <c r="S6" s="0" t="s">
        <v>84</v>
      </c>
      <c r="T6" s="0" t="s">
        <v>84</v>
      </c>
      <c r="U6" s="0" t="s">
        <v>84</v>
      </c>
      <c r="V6" s="0" t="s">
        <v>85</v>
      </c>
      <c r="W6" s="0" t="s">
        <v>86</v>
      </c>
      <c r="X6" s="0" t="s">
        <v>87</v>
      </c>
      <c r="Z6" s="0" t="s">
        <v>85</v>
      </c>
      <c r="AB6" s="0" t="s">
        <v>79</v>
      </c>
      <c r="AC6" s="5" t="n">
        <v>0.006875</v>
      </c>
      <c r="AE6" s="0" t="s">
        <v>79</v>
      </c>
      <c r="AG6" s="0" t="s">
        <v>79</v>
      </c>
      <c r="AH6" s="0" t="s">
        <v>88</v>
      </c>
      <c r="AI6" s="0" t="s">
        <v>79</v>
      </c>
      <c r="AL6" s="6" t="n">
        <v>0.012837962962963</v>
      </c>
      <c r="AM6" s="6" t="n">
        <v>0.01634375</v>
      </c>
      <c r="AN6" s="0" t="s">
        <v>85</v>
      </c>
      <c r="AO6" s="0" t="s">
        <v>79</v>
      </c>
      <c r="AP6" s="0" t="s">
        <v>85</v>
      </c>
      <c r="AQ6" s="0" t="s">
        <v>85</v>
      </c>
      <c r="AR6" s="5" t="n">
        <v>0.0027662037037037</v>
      </c>
      <c r="AS6" s="7" t="n">
        <v>0.0248946759259259</v>
      </c>
      <c r="AT6" s="0" t="s">
        <v>85</v>
      </c>
      <c r="AX6" s="0" t="s">
        <v>85</v>
      </c>
      <c r="AZ6" s="0" t="s">
        <v>85</v>
      </c>
      <c r="BA6" s="0" t="s">
        <v>89</v>
      </c>
      <c r="BC6" s="6" t="n">
        <v>0.0112430555555556</v>
      </c>
      <c r="BD6" s="8" t="s">
        <v>86</v>
      </c>
      <c r="BE6" s="8"/>
      <c r="BF6" s="8" t="s">
        <v>85</v>
      </c>
      <c r="BG6" s="8" t="s">
        <v>85</v>
      </c>
      <c r="BH6" s="9" t="s">
        <v>87</v>
      </c>
      <c r="BJ6" s="9" t="s">
        <v>85</v>
      </c>
      <c r="BK6" s="9" t="s">
        <v>87</v>
      </c>
      <c r="BL6" s="9" t="s">
        <v>87</v>
      </c>
      <c r="BM6" s="9" t="s">
        <v>90</v>
      </c>
      <c r="BN6" s="10" t="s">
        <v>91</v>
      </c>
      <c r="BO6" s="10" t="s">
        <v>85</v>
      </c>
      <c r="BP6" s="10"/>
      <c r="BQ6" s="10" t="s">
        <v>85</v>
      </c>
      <c r="BR6" s="10"/>
      <c r="BS6" s="10" t="s">
        <v>86</v>
      </c>
      <c r="BT6" s="10"/>
      <c r="BU6" s="10"/>
      <c r="BV6" s="10"/>
      <c r="BW6" s="10"/>
      <c r="BX6" s="10" t="s">
        <v>86</v>
      </c>
      <c r="BY6" s="10"/>
      <c r="BZ6" s="10"/>
      <c r="CA6" s="10" t="s">
        <v>92</v>
      </c>
      <c r="CB6" s="10"/>
      <c r="CC6" s="10" t="s">
        <v>86</v>
      </c>
      <c r="CD6" s="10" t="s">
        <v>86</v>
      </c>
      <c r="CE6" s="10" t="s">
        <v>86</v>
      </c>
      <c r="CF6" s="10" t="s">
        <v>86</v>
      </c>
      <c r="CG6" s="10"/>
      <c r="CH6" s="10"/>
      <c r="CI6" s="0" t="s">
        <v>74</v>
      </c>
      <c r="CJ6" s="0" t="n">
        <v>0</v>
      </c>
      <c r="CK6" s="0" t="s">
        <v>93</v>
      </c>
      <c r="CL6" s="11" t="n">
        <v>32106</v>
      </c>
      <c r="CM6" s="0" t="s">
        <v>83</v>
      </c>
    </row>
    <row r="7" customFormat="false" ht="12" hidden="false" customHeight="false" outlineLevel="0" collapsed="false">
      <c r="A7" s="0" t="s">
        <v>94</v>
      </c>
      <c r="B7" s="0" t="s">
        <v>95</v>
      </c>
      <c r="C7" s="4" t="s">
        <v>96</v>
      </c>
      <c r="D7" s="0" t="n">
        <v>10</v>
      </c>
      <c r="E7" s="0" t="n">
        <v>60</v>
      </c>
      <c r="F7" s="0" t="s">
        <v>97</v>
      </c>
      <c r="G7" s="0" t="s">
        <v>98</v>
      </c>
      <c r="H7" s="0" t="s">
        <v>79</v>
      </c>
      <c r="I7" s="0" t="s">
        <v>80</v>
      </c>
      <c r="J7" s="5" t="n">
        <f aca="false">AC7</f>
        <v>0.00685185185185185</v>
      </c>
      <c r="L7" s="0" t="s">
        <v>81</v>
      </c>
      <c r="M7" s="0" t="s">
        <v>81</v>
      </c>
      <c r="N7" s="0" t="s">
        <v>99</v>
      </c>
      <c r="O7" s="0" t="s">
        <v>85</v>
      </c>
      <c r="P7" s="0" t="s">
        <v>87</v>
      </c>
      <c r="R7" s="0" t="s">
        <v>87</v>
      </c>
      <c r="S7" s="0" t="s">
        <v>87</v>
      </c>
      <c r="T7" s="0" t="s">
        <v>87</v>
      </c>
      <c r="U7" s="0" t="s">
        <v>86</v>
      </c>
      <c r="V7" s="0" t="s">
        <v>87</v>
      </c>
      <c r="W7" s="0" t="s">
        <v>87</v>
      </c>
      <c r="X7" s="0" t="s">
        <v>87</v>
      </c>
      <c r="Z7" s="0" t="s">
        <v>84</v>
      </c>
      <c r="AA7" s="0" t="s">
        <v>87</v>
      </c>
      <c r="AB7" s="0" t="s">
        <v>100</v>
      </c>
      <c r="AC7" s="5" t="n">
        <v>0.00685185185185185</v>
      </c>
      <c r="AD7" s="0" t="s">
        <v>87</v>
      </c>
      <c r="AE7" s="0" t="s">
        <v>87</v>
      </c>
      <c r="AG7" s="0" t="s">
        <v>87</v>
      </c>
      <c r="AH7" s="0" t="s">
        <v>101</v>
      </c>
      <c r="AI7" s="0" t="s">
        <v>87</v>
      </c>
      <c r="AL7" s="6" t="n">
        <v>0.0152384259259259</v>
      </c>
      <c r="AM7" s="6" t="n">
        <v>0.0138946759259259</v>
      </c>
      <c r="AO7" s="0" t="s">
        <v>87</v>
      </c>
      <c r="AT7" s="0" t="s">
        <v>85</v>
      </c>
      <c r="AU7" s="0" t="s">
        <v>85</v>
      </c>
      <c r="AX7" s="0" t="s">
        <v>87</v>
      </c>
      <c r="AZ7" s="0" t="s">
        <v>85</v>
      </c>
      <c r="BB7" s="0" t="s">
        <v>89</v>
      </c>
      <c r="BC7" s="6" t="n">
        <v>0.0143425925925926</v>
      </c>
      <c r="BD7" s="8"/>
      <c r="BE7" s="8"/>
      <c r="BF7" s="8"/>
      <c r="BG7" s="8"/>
      <c r="BJ7" s="0" t="s">
        <v>85</v>
      </c>
      <c r="BL7" s="0" t="s">
        <v>85</v>
      </c>
      <c r="BM7" s="0" t="s">
        <v>87</v>
      </c>
      <c r="BN7" s="10" t="s">
        <v>102</v>
      </c>
      <c r="BO7" s="10"/>
      <c r="BP7" s="10"/>
      <c r="BQ7" s="10" t="s">
        <v>85</v>
      </c>
      <c r="BR7" s="10"/>
      <c r="BS7" s="10" t="s">
        <v>86</v>
      </c>
      <c r="BT7" s="10" t="s">
        <v>86</v>
      </c>
      <c r="BU7" s="10"/>
      <c r="BV7" s="10"/>
      <c r="BW7" s="10"/>
      <c r="BX7" s="10"/>
      <c r="BY7" s="10" t="s">
        <v>103</v>
      </c>
      <c r="BZ7" s="10"/>
      <c r="CA7" s="10"/>
      <c r="CB7" s="10"/>
      <c r="CC7" s="10"/>
      <c r="CD7" s="10"/>
      <c r="CE7" s="10"/>
      <c r="CF7" s="10"/>
      <c r="CG7" s="10"/>
      <c r="CH7" s="10"/>
      <c r="CI7" s="0" t="s">
        <v>94</v>
      </c>
      <c r="CJ7" s="0" t="n">
        <v>1</v>
      </c>
      <c r="CK7" s="0" t="s">
        <v>93</v>
      </c>
      <c r="CL7" s="11" t="n">
        <v>32814</v>
      </c>
      <c r="CM7" s="0" t="s">
        <v>99</v>
      </c>
    </row>
    <row r="8" customFormat="false" ht="12" hidden="false" customHeight="false" outlineLevel="0" collapsed="false">
      <c r="A8" s="0" t="s">
        <v>104</v>
      </c>
      <c r="B8" s="0" t="s">
        <v>105</v>
      </c>
      <c r="C8" s="4" t="s">
        <v>96</v>
      </c>
      <c r="D8" s="0" t="n">
        <v>12</v>
      </c>
      <c r="E8" s="0" t="n">
        <v>63</v>
      </c>
      <c r="F8" s="0" t="s">
        <v>106</v>
      </c>
      <c r="G8" s="0" t="s">
        <v>107</v>
      </c>
      <c r="H8" s="0" t="s">
        <v>108</v>
      </c>
      <c r="I8" s="0" t="s">
        <v>80</v>
      </c>
      <c r="L8" s="0" t="s">
        <v>81</v>
      </c>
      <c r="M8" s="0" t="s">
        <v>81</v>
      </c>
      <c r="N8" s="0" t="s">
        <v>109</v>
      </c>
      <c r="O8" s="0" t="s">
        <v>85</v>
      </c>
      <c r="P8" s="0" t="s">
        <v>85</v>
      </c>
      <c r="Q8" s="0" t="s">
        <v>85</v>
      </c>
      <c r="R8" s="0" t="s">
        <v>85</v>
      </c>
      <c r="S8" s="0" t="s">
        <v>85</v>
      </c>
      <c r="T8" s="0" t="s">
        <v>86</v>
      </c>
      <c r="U8" s="0" t="s">
        <v>86</v>
      </c>
      <c r="V8" s="0" t="s">
        <v>85</v>
      </c>
      <c r="Z8" s="0" t="s">
        <v>110</v>
      </c>
      <c r="AB8" s="0" t="s">
        <v>111</v>
      </c>
      <c r="AC8" s="0" t="s">
        <v>111</v>
      </c>
      <c r="AG8" s="0" t="s">
        <v>85</v>
      </c>
      <c r="AH8" s="0" t="s">
        <v>112</v>
      </c>
      <c r="AO8" s="0" t="s">
        <v>85</v>
      </c>
      <c r="AQ8" s="0" t="s">
        <v>85</v>
      </c>
      <c r="AX8" s="0" t="s">
        <v>85</v>
      </c>
      <c r="AY8" s="0" t="s">
        <v>85</v>
      </c>
      <c r="AZ8" s="0" t="s">
        <v>85</v>
      </c>
      <c r="BA8" s="0" t="s">
        <v>113</v>
      </c>
      <c r="BC8" s="0" t="s">
        <v>114</v>
      </c>
      <c r="BD8" s="0" t="s">
        <v>85</v>
      </c>
      <c r="BE8" s="0" t="s">
        <v>85</v>
      </c>
      <c r="BG8" s="0" t="s">
        <v>85</v>
      </c>
      <c r="BJ8" s="0" t="s">
        <v>85</v>
      </c>
      <c r="BL8" s="0" t="s">
        <v>85</v>
      </c>
      <c r="BM8" s="0" t="s">
        <v>90</v>
      </c>
      <c r="BN8" s="10" t="s">
        <v>115</v>
      </c>
      <c r="BO8" s="10" t="s">
        <v>85</v>
      </c>
      <c r="BP8" s="12" t="n">
        <v>0.486111111111111</v>
      </c>
      <c r="BQ8" s="10" t="s">
        <v>85</v>
      </c>
      <c r="BR8" s="10" t="s">
        <v>86</v>
      </c>
      <c r="BS8" s="10" t="s">
        <v>86</v>
      </c>
      <c r="BT8" s="10"/>
      <c r="BU8" s="10"/>
      <c r="BV8" s="10"/>
      <c r="BW8" s="10"/>
      <c r="BX8" s="10" t="s">
        <v>86</v>
      </c>
      <c r="BY8" s="10"/>
      <c r="BZ8" s="10"/>
      <c r="CA8" s="10" t="s">
        <v>116</v>
      </c>
      <c r="CB8" s="10"/>
      <c r="CC8" s="10"/>
      <c r="CD8" s="10"/>
      <c r="CE8" s="10"/>
      <c r="CF8" s="10"/>
      <c r="CG8" s="10"/>
      <c r="CH8" s="10"/>
      <c r="CI8" s="0" t="s">
        <v>104</v>
      </c>
      <c r="CJ8" s="0" t="n">
        <v>0</v>
      </c>
      <c r="CK8" s="0" t="s">
        <v>93</v>
      </c>
      <c r="CL8" s="11" t="n">
        <v>31746</v>
      </c>
      <c r="CM8" s="0" t="s">
        <v>109</v>
      </c>
    </row>
    <row r="9" customFormat="false" ht="12" hidden="false" customHeight="false" outlineLevel="0" collapsed="false">
      <c r="A9" s="0" t="s">
        <v>117</v>
      </c>
      <c r="B9" s="0" t="s">
        <v>118</v>
      </c>
      <c r="C9" s="4" t="s">
        <v>96</v>
      </c>
      <c r="D9" s="0" t="n">
        <v>9</v>
      </c>
      <c r="E9" s="0" t="n">
        <v>65</v>
      </c>
      <c r="F9" s="0" t="s">
        <v>106</v>
      </c>
      <c r="G9" s="0" t="s">
        <v>119</v>
      </c>
      <c r="H9" s="0" t="s">
        <v>108</v>
      </c>
      <c r="I9" s="0" t="s">
        <v>80</v>
      </c>
      <c r="L9" s="0" t="s">
        <v>81</v>
      </c>
      <c r="M9" s="0" t="s">
        <v>81</v>
      </c>
      <c r="N9" s="0" t="s">
        <v>120</v>
      </c>
      <c r="O9" s="0" t="s">
        <v>85</v>
      </c>
      <c r="P9" s="0" t="s">
        <v>85</v>
      </c>
      <c r="Q9" s="0" t="s">
        <v>85</v>
      </c>
      <c r="R9" s="0" t="s">
        <v>85</v>
      </c>
      <c r="S9" s="0" t="s">
        <v>85</v>
      </c>
      <c r="T9" s="0" t="s">
        <v>86</v>
      </c>
      <c r="U9" s="0" t="s">
        <v>86</v>
      </c>
      <c r="V9" s="0" t="s">
        <v>85</v>
      </c>
      <c r="W9" s="0" t="s">
        <v>86</v>
      </c>
      <c r="AE9" s="0" t="s">
        <v>85</v>
      </c>
      <c r="AG9" s="0" t="s">
        <v>85</v>
      </c>
      <c r="AH9" s="0" t="s">
        <v>121</v>
      </c>
      <c r="AI9" s="0" t="s">
        <v>85</v>
      </c>
      <c r="AL9" s="0" t="s">
        <v>122</v>
      </c>
      <c r="AO9" s="0" t="s">
        <v>85</v>
      </c>
      <c r="AQ9" s="0" t="s">
        <v>85</v>
      </c>
      <c r="AX9" s="0" t="s">
        <v>85</v>
      </c>
      <c r="AY9" s="0" t="s">
        <v>85</v>
      </c>
      <c r="AZ9" s="0" t="s">
        <v>85</v>
      </c>
      <c r="BA9" s="0" t="s">
        <v>113</v>
      </c>
      <c r="BC9" s="0" t="s">
        <v>123</v>
      </c>
      <c r="BD9" s="0" t="s">
        <v>85</v>
      </c>
      <c r="BE9" s="0" t="s">
        <v>85</v>
      </c>
      <c r="BG9" s="0" t="s">
        <v>85</v>
      </c>
      <c r="BJ9" s="0" t="s">
        <v>85</v>
      </c>
      <c r="BK9" s="0" t="s">
        <v>85</v>
      </c>
      <c r="BL9" s="0" t="s">
        <v>85</v>
      </c>
      <c r="BM9" s="0" t="s">
        <v>90</v>
      </c>
      <c r="BN9" s="10" t="s">
        <v>124</v>
      </c>
      <c r="BO9" s="10" t="s">
        <v>85</v>
      </c>
      <c r="BP9" s="12" t="n">
        <v>0.463194444444444</v>
      </c>
      <c r="BQ9" s="10" t="s">
        <v>85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 t="s">
        <v>86</v>
      </c>
      <c r="CG9" s="10"/>
      <c r="CH9" s="10"/>
      <c r="CI9" s="0" t="s">
        <v>117</v>
      </c>
      <c r="CJ9" s="0" t="n">
        <v>0</v>
      </c>
      <c r="CK9" s="0" t="s">
        <v>93</v>
      </c>
      <c r="CL9" s="13" t="n">
        <v>33092</v>
      </c>
      <c r="CM9" s="0" t="s">
        <v>120</v>
      </c>
    </row>
    <row r="10" customFormat="false" ht="12" hidden="false" customHeight="false" outlineLevel="0" collapsed="false">
      <c r="A10" s="4" t="s">
        <v>125</v>
      </c>
      <c r="B10" s="2" t="s">
        <v>126</v>
      </c>
      <c r="C10" s="4" t="s">
        <v>96</v>
      </c>
      <c r="D10" s="0" t="n">
        <v>11</v>
      </c>
      <c r="E10" s="0" t="n">
        <v>65</v>
      </c>
      <c r="F10" s="0" t="s">
        <v>77</v>
      </c>
      <c r="G10" s="0" t="s">
        <v>127</v>
      </c>
      <c r="H10" s="0" t="s">
        <v>79</v>
      </c>
      <c r="I10" s="0" t="s">
        <v>80</v>
      </c>
      <c r="J10" s="5" t="n">
        <f aca="false">AC10</f>
        <v>0.00684027777777778</v>
      </c>
      <c r="L10" s="0" t="s">
        <v>81</v>
      </c>
      <c r="M10" s="0" t="s">
        <v>81</v>
      </c>
      <c r="N10" s="0" t="s">
        <v>128</v>
      </c>
      <c r="O10" s="0" t="s">
        <v>85</v>
      </c>
      <c r="P10" s="0" t="s">
        <v>85</v>
      </c>
      <c r="Q10" s="0" t="s">
        <v>85</v>
      </c>
      <c r="R10" s="0" t="s">
        <v>85</v>
      </c>
      <c r="S10" s="0" t="s">
        <v>85</v>
      </c>
      <c r="T10" s="0" t="s">
        <v>79</v>
      </c>
      <c r="V10" s="0" t="s">
        <v>79</v>
      </c>
      <c r="W10" s="0" t="s">
        <v>86</v>
      </c>
      <c r="X10" s="0" t="s">
        <v>79</v>
      </c>
      <c r="Z10" s="0" t="s">
        <v>84</v>
      </c>
      <c r="AB10" s="0" t="s">
        <v>79</v>
      </c>
      <c r="AC10" s="14" t="n">
        <v>0.00684027777777778</v>
      </c>
      <c r="AE10" s="0" t="s">
        <v>79</v>
      </c>
      <c r="AG10" s="0" t="s">
        <v>79</v>
      </c>
      <c r="AH10" s="0" t="s">
        <v>129</v>
      </c>
      <c r="AI10" s="0" t="s">
        <v>79</v>
      </c>
      <c r="AL10" s="6" t="n">
        <v>0.0132210648148148</v>
      </c>
      <c r="AM10" s="6" t="n">
        <v>0.0122916666666667</v>
      </c>
      <c r="AO10" s="0" t="s">
        <v>79</v>
      </c>
      <c r="AP10" s="0" t="s">
        <v>85</v>
      </c>
      <c r="AR10" s="7" t="n">
        <v>0.00283333333333333</v>
      </c>
      <c r="AS10" s="7" t="n">
        <v>0.0249756944444444</v>
      </c>
      <c r="AT10" s="0" t="s">
        <v>85</v>
      </c>
      <c r="AX10" s="0" t="s">
        <v>85</v>
      </c>
      <c r="AY10" s="0" t="s">
        <v>85</v>
      </c>
      <c r="AZ10" s="0" t="s">
        <v>85</v>
      </c>
      <c r="BA10" s="0" t="s">
        <v>113</v>
      </c>
      <c r="BC10" s="6" t="n">
        <v>0.0129305555555556</v>
      </c>
      <c r="BD10" s="8" t="s">
        <v>85</v>
      </c>
      <c r="BE10" s="8"/>
      <c r="BF10" s="8" t="s">
        <v>130</v>
      </c>
      <c r="BG10" s="8" t="s">
        <v>85</v>
      </c>
      <c r="BJ10" s="0" t="s">
        <v>85</v>
      </c>
      <c r="BK10" s="0" t="s">
        <v>79</v>
      </c>
      <c r="BL10" s="0" t="s">
        <v>85</v>
      </c>
      <c r="BM10" s="0" t="s">
        <v>79</v>
      </c>
      <c r="BN10" s="10" t="s">
        <v>131</v>
      </c>
      <c r="BO10" s="10" t="s">
        <v>85</v>
      </c>
      <c r="BP10" s="10"/>
      <c r="BQ10" s="10" t="s">
        <v>85</v>
      </c>
      <c r="BR10" s="10"/>
      <c r="BS10" s="10" t="s">
        <v>86</v>
      </c>
      <c r="BT10" s="10" t="s">
        <v>86</v>
      </c>
      <c r="BU10" s="10"/>
      <c r="BV10" s="10"/>
      <c r="BW10" s="10"/>
      <c r="BX10" s="10"/>
      <c r="BY10" s="10" t="s">
        <v>132</v>
      </c>
      <c r="BZ10" s="10"/>
      <c r="CA10" s="10"/>
      <c r="CB10" s="10"/>
      <c r="CC10" s="10"/>
      <c r="CD10" s="10"/>
      <c r="CE10" s="10" t="s">
        <v>86</v>
      </c>
      <c r="CF10" s="10"/>
      <c r="CG10" s="10"/>
      <c r="CH10" s="10"/>
      <c r="CI10" s="4" t="s">
        <v>125</v>
      </c>
      <c r="CJ10" s="4" t="n">
        <v>2</v>
      </c>
      <c r="CK10" s="4" t="s">
        <v>93</v>
      </c>
      <c r="CL10" s="15" t="n">
        <v>32164</v>
      </c>
      <c r="CM10" s="0" t="s">
        <v>128</v>
      </c>
    </row>
    <row r="11" customFormat="false" ht="12" hidden="false" customHeight="false" outlineLevel="0" collapsed="false">
      <c r="A11" s="0" t="s">
        <v>133</v>
      </c>
      <c r="B11" s="0" t="s">
        <v>134</v>
      </c>
      <c r="C11" s="4" t="s">
        <v>76</v>
      </c>
      <c r="D11" s="0" t="n">
        <v>10</v>
      </c>
      <c r="E11" s="0" t="n">
        <v>71</v>
      </c>
      <c r="F11" s="0" t="s">
        <v>77</v>
      </c>
      <c r="G11" s="0" t="s">
        <v>135</v>
      </c>
      <c r="H11" s="0" t="s">
        <v>79</v>
      </c>
      <c r="I11" s="0" t="s">
        <v>80</v>
      </c>
      <c r="J11" s="5" t="n">
        <f aca="false">AB11</f>
        <v>0.00708333333333333</v>
      </c>
      <c r="L11" s="0" t="s">
        <v>81</v>
      </c>
      <c r="M11" s="0" t="s">
        <v>81</v>
      </c>
      <c r="N11" s="0" t="s">
        <v>136</v>
      </c>
      <c r="O11" s="0" t="s">
        <v>85</v>
      </c>
      <c r="P11" s="0" t="s">
        <v>84</v>
      </c>
      <c r="Q11" s="0" t="s">
        <v>85</v>
      </c>
      <c r="R11" s="0" t="s">
        <v>85</v>
      </c>
      <c r="S11" s="0" t="s">
        <v>85</v>
      </c>
      <c r="T11" s="0" t="s">
        <v>86</v>
      </c>
      <c r="U11" s="0" t="s">
        <v>86</v>
      </c>
      <c r="V11" s="0" t="s">
        <v>85</v>
      </c>
      <c r="W11" s="0" t="s">
        <v>86</v>
      </c>
      <c r="Z11" s="0" t="s">
        <v>84</v>
      </c>
      <c r="AB11" s="16" t="n">
        <v>0.00708333333333333</v>
      </c>
      <c r="AE11" s="0" t="s">
        <v>85</v>
      </c>
      <c r="AH11" s="0" t="s">
        <v>137</v>
      </c>
      <c r="AQ11" s="0" t="s">
        <v>85</v>
      </c>
      <c r="AU11" s="0" t="s">
        <v>85</v>
      </c>
      <c r="AX11" s="0" t="s">
        <v>85</v>
      </c>
      <c r="AY11" s="0" t="s">
        <v>87</v>
      </c>
      <c r="AZ11" s="0" t="s">
        <v>85</v>
      </c>
      <c r="BB11" s="0" t="s">
        <v>89</v>
      </c>
      <c r="BC11" s="6" t="n">
        <v>0.0152731481481481</v>
      </c>
      <c r="BD11" s="8" t="s">
        <v>85</v>
      </c>
      <c r="BE11" s="8"/>
      <c r="BF11" s="8"/>
      <c r="BG11" s="8" t="s">
        <v>85</v>
      </c>
      <c r="BH11" s="0" t="s">
        <v>138</v>
      </c>
      <c r="BJ11" s="0" t="s">
        <v>85</v>
      </c>
      <c r="BK11" s="0" t="s">
        <v>87</v>
      </c>
      <c r="BL11" s="0" t="s">
        <v>87</v>
      </c>
      <c r="BM11" s="0" t="s">
        <v>90</v>
      </c>
      <c r="BN11" s="10" t="s">
        <v>139</v>
      </c>
      <c r="BO11" s="10" t="s">
        <v>85</v>
      </c>
      <c r="BP11" s="10"/>
      <c r="BQ11" s="10" t="s">
        <v>85</v>
      </c>
      <c r="BR11" s="10"/>
      <c r="BS11" s="10" t="s">
        <v>86</v>
      </c>
      <c r="BT11" s="10" t="s">
        <v>86</v>
      </c>
      <c r="BU11" s="10"/>
      <c r="BV11" s="10"/>
      <c r="BW11" s="10"/>
      <c r="BX11" s="10"/>
      <c r="BY11" s="10"/>
      <c r="BZ11" s="10" t="s">
        <v>140</v>
      </c>
      <c r="CA11" s="10" t="s">
        <v>140</v>
      </c>
      <c r="CB11" s="10"/>
      <c r="CC11" s="10"/>
      <c r="CD11" s="10"/>
      <c r="CE11" s="10"/>
      <c r="CF11" s="10"/>
      <c r="CG11" s="10"/>
      <c r="CH11" s="10"/>
      <c r="CI11" s="0" t="s">
        <v>133</v>
      </c>
      <c r="CJ11" s="4" t="n">
        <v>1</v>
      </c>
      <c r="CK11" s="4" t="s">
        <v>93</v>
      </c>
      <c r="CL11" s="13" t="n">
        <v>32724</v>
      </c>
      <c r="CM11" s="0" t="s">
        <v>136</v>
      </c>
    </row>
    <row r="12" customFormat="false" ht="12" hidden="false" customHeight="false" outlineLevel="0" collapsed="false">
      <c r="A12" s="0" t="s">
        <v>141</v>
      </c>
      <c r="B12" s="0" t="s">
        <v>142</v>
      </c>
      <c r="C12" s="4" t="s">
        <v>76</v>
      </c>
      <c r="D12" s="0" t="n">
        <v>10</v>
      </c>
      <c r="E12" s="0" t="n">
        <v>70</v>
      </c>
      <c r="F12" s="0" t="s">
        <v>77</v>
      </c>
      <c r="G12" s="0" t="s">
        <v>143</v>
      </c>
      <c r="H12" s="0" t="s">
        <v>144</v>
      </c>
      <c r="I12" s="0" t="s">
        <v>80</v>
      </c>
      <c r="J12" s="5" t="n">
        <f aca="false">AC12</f>
        <v>0.00914351851851852</v>
      </c>
      <c r="L12" s="0" t="s">
        <v>81</v>
      </c>
      <c r="M12" s="0" t="s">
        <v>81</v>
      </c>
      <c r="N12" s="0" t="s">
        <v>145</v>
      </c>
      <c r="O12" s="0" t="s">
        <v>85</v>
      </c>
      <c r="P12" s="0" t="s">
        <v>85</v>
      </c>
      <c r="Q12" s="0" t="s">
        <v>85</v>
      </c>
      <c r="R12" s="0" t="s">
        <v>85</v>
      </c>
      <c r="S12" s="0" t="s">
        <v>85</v>
      </c>
      <c r="T12" s="0" t="s">
        <v>86</v>
      </c>
      <c r="U12" s="0" t="s">
        <v>86</v>
      </c>
      <c r="V12" s="0" t="s">
        <v>85</v>
      </c>
      <c r="W12" s="0" t="s">
        <v>86</v>
      </c>
      <c r="AC12" s="5" t="n">
        <v>0.00914351851851852</v>
      </c>
      <c r="AE12" s="0" t="s">
        <v>85</v>
      </c>
      <c r="AG12" s="0" t="s">
        <v>85</v>
      </c>
      <c r="AH12" s="0" t="s">
        <v>146</v>
      </c>
      <c r="AI12" s="0" t="s">
        <v>85</v>
      </c>
      <c r="AL12" s="6" t="n">
        <v>0.0195393518518519</v>
      </c>
      <c r="AO12" s="0" t="s">
        <v>85</v>
      </c>
      <c r="AP12" s="0" t="s">
        <v>85</v>
      </c>
      <c r="AX12" s="0" t="s">
        <v>85</v>
      </c>
      <c r="AZ12" s="0" t="s">
        <v>85</v>
      </c>
      <c r="BA12" s="0" t="s">
        <v>113</v>
      </c>
      <c r="BC12" s="6" t="n">
        <v>0.017431712962963</v>
      </c>
      <c r="BD12" s="8" t="s">
        <v>85</v>
      </c>
      <c r="BE12" s="8" t="s">
        <v>85</v>
      </c>
      <c r="BF12" s="8"/>
      <c r="BG12" s="8" t="s">
        <v>85</v>
      </c>
      <c r="BJ12" s="0" t="s">
        <v>85</v>
      </c>
      <c r="BK12" s="0" t="s">
        <v>85</v>
      </c>
      <c r="BL12" s="0" t="s">
        <v>85</v>
      </c>
      <c r="BM12" s="0" t="s">
        <v>90</v>
      </c>
      <c r="BN12" s="10" t="s">
        <v>147</v>
      </c>
      <c r="BO12" s="10" t="s">
        <v>85</v>
      </c>
      <c r="BP12" s="12" t="n">
        <v>0.340277777777778</v>
      </c>
      <c r="BQ12" s="10" t="s">
        <v>85</v>
      </c>
      <c r="BR12" s="10" t="s">
        <v>86</v>
      </c>
      <c r="BS12" s="10" t="s">
        <v>86</v>
      </c>
      <c r="BT12" s="10" t="s">
        <v>86</v>
      </c>
      <c r="BU12" s="10"/>
      <c r="BV12" s="10"/>
      <c r="BW12" s="10"/>
      <c r="BX12" s="10" t="s">
        <v>86</v>
      </c>
      <c r="BY12" s="10" t="s">
        <v>132</v>
      </c>
      <c r="BZ12" s="10"/>
      <c r="CA12" s="10"/>
      <c r="CB12" s="10"/>
      <c r="CC12" s="10"/>
      <c r="CD12" s="10"/>
      <c r="CE12" s="10"/>
      <c r="CF12" s="10" t="s">
        <v>86</v>
      </c>
      <c r="CG12" s="10"/>
      <c r="CH12" s="10"/>
      <c r="CI12" s="0" t="s">
        <v>141</v>
      </c>
      <c r="CJ12" s="4" t="n">
        <v>1</v>
      </c>
      <c r="CK12" s="4" t="s">
        <v>93</v>
      </c>
      <c r="CL12" s="13" t="n">
        <v>32719</v>
      </c>
      <c r="CM12" s="0" t="s">
        <v>145</v>
      </c>
    </row>
    <row r="13" customFormat="false" ht="12" hidden="false" customHeight="false" outlineLevel="0" collapsed="false">
      <c r="A13" s="0" t="s">
        <v>148</v>
      </c>
      <c r="B13" s="0" t="s">
        <v>149</v>
      </c>
      <c r="C13" s="4" t="s">
        <v>76</v>
      </c>
      <c r="D13" s="0" t="n">
        <v>9</v>
      </c>
      <c r="E13" s="0" t="n">
        <v>67</v>
      </c>
      <c r="F13" s="0" t="s">
        <v>77</v>
      </c>
      <c r="G13" s="0" t="s">
        <v>150</v>
      </c>
      <c r="H13" s="0" t="s">
        <v>108</v>
      </c>
      <c r="I13" s="17" t="s">
        <v>151</v>
      </c>
      <c r="J13" s="5" t="n">
        <f aca="false">AC13</f>
        <v>0.0123842592592593</v>
      </c>
      <c r="L13" s="0" t="s">
        <v>81</v>
      </c>
      <c r="M13" s="0" t="s">
        <v>81</v>
      </c>
      <c r="N13" s="0" t="s">
        <v>152</v>
      </c>
      <c r="O13" s="0" t="s">
        <v>85</v>
      </c>
      <c r="P13" s="0" t="s">
        <v>85</v>
      </c>
      <c r="Q13" s="0" t="s">
        <v>85</v>
      </c>
      <c r="R13" s="0" t="s">
        <v>85</v>
      </c>
      <c r="S13" s="0" t="s">
        <v>85</v>
      </c>
      <c r="T13" s="0" t="s">
        <v>86</v>
      </c>
      <c r="W13" s="0" t="s">
        <v>86</v>
      </c>
      <c r="Z13" s="0" t="s">
        <v>85</v>
      </c>
      <c r="AB13" s="0" t="s">
        <v>85</v>
      </c>
      <c r="AC13" s="5" t="n">
        <v>0.0123842592592593</v>
      </c>
      <c r="AE13" s="0" t="s">
        <v>85</v>
      </c>
      <c r="AG13" s="0" t="s">
        <v>85</v>
      </c>
      <c r="AH13" s="0" t="s">
        <v>129</v>
      </c>
      <c r="AI13" s="0" t="s">
        <v>85</v>
      </c>
      <c r="AL13" s="6" t="n">
        <v>0.0241180555555556</v>
      </c>
      <c r="AO13" s="0" t="s">
        <v>85</v>
      </c>
      <c r="AQ13" s="0" t="s">
        <v>85</v>
      </c>
      <c r="AT13" s="0" t="s">
        <v>85</v>
      </c>
      <c r="AX13" s="0" t="s">
        <v>85</v>
      </c>
      <c r="AY13" s="0" t="s">
        <v>85</v>
      </c>
      <c r="AZ13" s="0" t="s">
        <v>85</v>
      </c>
      <c r="BA13" s="0" t="s">
        <v>113</v>
      </c>
      <c r="BC13" s="6" t="n">
        <v>0.0217349537037037</v>
      </c>
      <c r="BD13" s="8" t="s">
        <v>85</v>
      </c>
      <c r="BE13" s="8" t="s">
        <v>85</v>
      </c>
      <c r="BF13" s="8"/>
      <c r="BG13" s="8" t="s">
        <v>85</v>
      </c>
      <c r="BJ13" s="0" t="s">
        <v>85</v>
      </c>
      <c r="BK13" s="0" t="s">
        <v>85</v>
      </c>
      <c r="BL13" s="0" t="s">
        <v>85</v>
      </c>
      <c r="BN13" s="10" t="s">
        <v>153</v>
      </c>
      <c r="BO13" s="10" t="s">
        <v>85</v>
      </c>
      <c r="BP13" s="12" t="n">
        <v>0.451388888888889</v>
      </c>
      <c r="BQ13" s="10" t="s">
        <v>85</v>
      </c>
      <c r="BR13" s="10" t="s">
        <v>86</v>
      </c>
      <c r="BS13" s="10" t="s">
        <v>86</v>
      </c>
      <c r="BT13" s="10" t="s">
        <v>86</v>
      </c>
      <c r="BU13" s="10"/>
      <c r="BV13" s="10"/>
      <c r="BW13" s="10"/>
      <c r="BX13" s="10" t="s">
        <v>86</v>
      </c>
      <c r="BY13" s="10"/>
      <c r="BZ13" s="10"/>
      <c r="CA13" s="10" t="s">
        <v>86</v>
      </c>
      <c r="CB13" s="10"/>
      <c r="CC13" s="10" t="s">
        <v>86</v>
      </c>
      <c r="CD13" s="10" t="s">
        <v>86</v>
      </c>
      <c r="CE13" s="10"/>
      <c r="CF13" s="10"/>
      <c r="CG13" s="10"/>
      <c r="CH13" s="10"/>
      <c r="CI13" s="0" t="s">
        <v>148</v>
      </c>
      <c r="CJ13" s="4" t="n">
        <v>0</v>
      </c>
      <c r="CK13" s="4" t="s">
        <v>108</v>
      </c>
      <c r="CL13" s="13" t="n">
        <v>32374</v>
      </c>
      <c r="CM13" s="0" t="s">
        <v>152</v>
      </c>
    </row>
    <row r="14" customFormat="false" ht="12" hidden="false" customHeight="false" outlineLevel="0" collapsed="false">
      <c r="A14" s="0" t="s">
        <v>154</v>
      </c>
      <c r="B14" s="0" t="s">
        <v>155</v>
      </c>
      <c r="C14" s="4" t="s">
        <v>96</v>
      </c>
      <c r="D14" s="0" t="n">
        <v>12</v>
      </c>
      <c r="E14" s="0" t="n">
        <v>67</v>
      </c>
      <c r="F14" s="0" t="s">
        <v>106</v>
      </c>
      <c r="G14" s="0" t="s">
        <v>156</v>
      </c>
      <c r="H14" s="0" t="s">
        <v>144</v>
      </c>
      <c r="I14" s="0" t="s">
        <v>80</v>
      </c>
      <c r="J14" s="5" t="n">
        <f aca="false">AB14</f>
        <v>0.00877314814814815</v>
      </c>
      <c r="L14" s="0" t="s">
        <v>81</v>
      </c>
      <c r="M14" s="0" t="s">
        <v>81</v>
      </c>
      <c r="N14" s="0" t="s">
        <v>99</v>
      </c>
      <c r="O14" s="0" t="s">
        <v>84</v>
      </c>
      <c r="P14" s="0" t="s">
        <v>85</v>
      </c>
      <c r="T14" s="0" t="s">
        <v>86</v>
      </c>
      <c r="U14" s="0" t="s">
        <v>86</v>
      </c>
      <c r="V14" s="0" t="s">
        <v>85</v>
      </c>
      <c r="Z14" s="0" t="s">
        <v>85</v>
      </c>
      <c r="AB14" s="5" t="n">
        <v>0.00877314814814815</v>
      </c>
      <c r="AG14" s="0" t="s">
        <v>85</v>
      </c>
      <c r="AH14" s="0" t="s">
        <v>88</v>
      </c>
      <c r="AL14" s="18" t="n">
        <v>0.0175925925925926</v>
      </c>
      <c r="AQ14" s="0" t="s">
        <v>85</v>
      </c>
      <c r="AX14" s="0" t="s">
        <v>85</v>
      </c>
      <c r="AY14" s="0" t="s">
        <v>85</v>
      </c>
      <c r="AZ14" s="0" t="s">
        <v>85</v>
      </c>
      <c r="BA14" s="0" t="s">
        <v>113</v>
      </c>
      <c r="BD14" s="9" t="s">
        <v>85</v>
      </c>
      <c r="BE14" s="9" t="s">
        <v>85</v>
      </c>
      <c r="BG14" s="9" t="s">
        <v>85</v>
      </c>
      <c r="BK14" s="0" t="s">
        <v>85</v>
      </c>
      <c r="BL14" s="0" t="s">
        <v>85</v>
      </c>
      <c r="BM14" s="0" t="s">
        <v>90</v>
      </c>
      <c r="BO14" s="10" t="s">
        <v>85</v>
      </c>
      <c r="BP14" s="12" t="n">
        <v>0.368055555555556</v>
      </c>
      <c r="BQ14" s="10" t="s">
        <v>85</v>
      </c>
      <c r="BR14" s="0" t="s">
        <v>86</v>
      </c>
      <c r="BS14" s="10" t="s">
        <v>86</v>
      </c>
      <c r="BV14" s="10"/>
      <c r="BX14" s="0" t="s">
        <v>86</v>
      </c>
      <c r="BZ14" s="0" t="s">
        <v>157</v>
      </c>
      <c r="CA14" s="0" t="s">
        <v>86</v>
      </c>
      <c r="CF14" s="0" t="s">
        <v>86</v>
      </c>
      <c r="CI14" s="0" t="s">
        <v>154</v>
      </c>
      <c r="CJ14" s="4" t="n">
        <v>1</v>
      </c>
      <c r="CK14" s="4" t="s">
        <v>93</v>
      </c>
      <c r="CL14" s="13" t="n">
        <v>31580</v>
      </c>
      <c r="CM14" s="0" t="s">
        <v>99</v>
      </c>
    </row>
    <row r="15" customFormat="false" ht="12" hidden="false" customHeight="false" outlineLevel="0" collapsed="false">
      <c r="A15" s="0" t="s">
        <v>158</v>
      </c>
      <c r="B15" s="2" t="s">
        <v>159</v>
      </c>
      <c r="C15" s="4" t="s">
        <v>76</v>
      </c>
      <c r="D15" s="0" t="n">
        <v>11</v>
      </c>
      <c r="E15" s="0" t="n">
        <v>72</v>
      </c>
      <c r="F15" s="0" t="s">
        <v>160</v>
      </c>
      <c r="G15" s="0" t="s">
        <v>161</v>
      </c>
      <c r="H15" s="0" t="s">
        <v>79</v>
      </c>
      <c r="I15" s="0" t="s">
        <v>80</v>
      </c>
      <c r="L15" s="0" t="s">
        <v>81</v>
      </c>
      <c r="M15" s="0" t="s">
        <v>81</v>
      </c>
      <c r="N15" s="0" t="s">
        <v>162</v>
      </c>
      <c r="O15" s="0" t="s">
        <v>85</v>
      </c>
      <c r="P15" s="0" t="s">
        <v>84</v>
      </c>
      <c r="R15" s="0" t="s">
        <v>85</v>
      </c>
      <c r="S15" s="0" t="s">
        <v>85</v>
      </c>
      <c r="U15" s="0" t="s">
        <v>86</v>
      </c>
      <c r="V15" s="0" t="s">
        <v>85</v>
      </c>
      <c r="W15" s="0" t="s">
        <v>86</v>
      </c>
      <c r="X15" s="0" t="s">
        <v>87</v>
      </c>
      <c r="Z15" s="0" t="s">
        <v>84</v>
      </c>
      <c r="AB15" s="0" t="s">
        <v>87</v>
      </c>
      <c r="AE15" s="0" t="s">
        <v>87</v>
      </c>
      <c r="AG15" s="0" t="s">
        <v>87</v>
      </c>
      <c r="AH15" s="0" t="s">
        <v>163</v>
      </c>
      <c r="AI15" s="0" t="s">
        <v>87</v>
      </c>
      <c r="AL15" s="6" t="n">
        <v>0.0128553240740741</v>
      </c>
      <c r="AM15" s="6" t="n">
        <v>0.0163449074074074</v>
      </c>
      <c r="AO15" s="0" t="s">
        <v>87</v>
      </c>
      <c r="AP15" s="0" t="s">
        <v>85</v>
      </c>
      <c r="AQ15" s="0" t="s">
        <v>85</v>
      </c>
      <c r="AT15" s="0" t="s">
        <v>85</v>
      </c>
      <c r="AU15" s="0" t="s">
        <v>85</v>
      </c>
      <c r="AX15" s="0" t="s">
        <v>85</v>
      </c>
      <c r="AY15" s="0" t="s">
        <v>87</v>
      </c>
      <c r="AZ15" s="0" t="s">
        <v>85</v>
      </c>
      <c r="BA15" s="0" t="s">
        <v>164</v>
      </c>
      <c r="BC15" s="6" t="n">
        <v>0.011193287037037</v>
      </c>
      <c r="BD15" s="8" t="s">
        <v>85</v>
      </c>
      <c r="BE15" s="8"/>
      <c r="BF15" s="8" t="s">
        <v>85</v>
      </c>
      <c r="BG15" s="8" t="s">
        <v>85</v>
      </c>
      <c r="BH15" s="9" t="s">
        <v>138</v>
      </c>
      <c r="BJ15" s="9" t="s">
        <v>85</v>
      </c>
      <c r="BK15" s="9" t="s">
        <v>87</v>
      </c>
      <c r="BL15" s="9" t="s">
        <v>87</v>
      </c>
      <c r="BM15" s="9" t="s">
        <v>90</v>
      </c>
      <c r="BN15" s="10" t="s">
        <v>165</v>
      </c>
      <c r="BO15" s="10" t="s">
        <v>85</v>
      </c>
      <c r="BP15" s="10"/>
      <c r="BQ15" s="10" t="s">
        <v>85</v>
      </c>
      <c r="BR15" s="10"/>
      <c r="BS15" s="10" t="s">
        <v>86</v>
      </c>
      <c r="BT15" s="10" t="s">
        <v>86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86</v>
      </c>
      <c r="CE15" s="10" t="s">
        <v>86</v>
      </c>
      <c r="CF15" s="10"/>
      <c r="CG15" s="10"/>
      <c r="CH15" s="10"/>
      <c r="CI15" s="0" t="s">
        <v>158</v>
      </c>
      <c r="CJ15" s="4" t="n">
        <v>1</v>
      </c>
      <c r="CK15" s="4" t="s">
        <v>93</v>
      </c>
      <c r="CL15" s="13" t="n">
        <v>32350</v>
      </c>
      <c r="CM15" s="0" t="s">
        <v>162</v>
      </c>
    </row>
    <row r="16" customFormat="false" ht="12" hidden="false" customHeight="false" outlineLevel="0" collapsed="false">
      <c r="A16" s="0" t="s">
        <v>166</v>
      </c>
      <c r="B16" s="0" t="s">
        <v>167</v>
      </c>
      <c r="C16" s="4" t="s">
        <v>96</v>
      </c>
      <c r="D16" s="0" t="n">
        <v>10</v>
      </c>
      <c r="E16" s="0" t="n">
        <v>65</v>
      </c>
      <c r="F16" s="0" t="s">
        <v>106</v>
      </c>
      <c r="G16" s="0" t="s">
        <v>168</v>
      </c>
      <c r="H16" s="0" t="s">
        <v>108</v>
      </c>
      <c r="I16" s="0" t="s">
        <v>80</v>
      </c>
      <c r="J16" s="5"/>
      <c r="M16" s="0" t="s">
        <v>81</v>
      </c>
      <c r="N16" s="0" t="s">
        <v>169</v>
      </c>
      <c r="AC16" s="5"/>
      <c r="AU16" s="0" t="s">
        <v>85</v>
      </c>
      <c r="AY16" s="0" t="s">
        <v>85</v>
      </c>
      <c r="AZ16" s="0" t="s">
        <v>85</v>
      </c>
      <c r="BA16" s="0" t="s">
        <v>113</v>
      </c>
      <c r="BE16" s="9" t="s">
        <v>85</v>
      </c>
      <c r="BG16" s="9" t="s">
        <v>85</v>
      </c>
      <c r="BJ16" s="0" t="s">
        <v>85</v>
      </c>
      <c r="BK16" s="0" t="s">
        <v>85</v>
      </c>
      <c r="BL16" s="0" t="s">
        <v>85</v>
      </c>
      <c r="BM16" s="0" t="s">
        <v>90</v>
      </c>
      <c r="BN16" s="19" t="s">
        <v>170</v>
      </c>
      <c r="BO16" s="20"/>
      <c r="BP16" s="20" t="s">
        <v>171</v>
      </c>
      <c r="BQ16" s="20" t="s">
        <v>85</v>
      </c>
      <c r="BR16" s="20" t="s">
        <v>86</v>
      </c>
      <c r="BS16" s="20" t="s">
        <v>86</v>
      </c>
      <c r="BT16" s="20" t="s">
        <v>86</v>
      </c>
      <c r="BU16" s="20"/>
      <c r="BV16" s="20"/>
      <c r="BW16" s="20"/>
      <c r="BX16" s="20" t="s">
        <v>86</v>
      </c>
      <c r="BY16" s="20"/>
      <c r="BZ16" s="20"/>
      <c r="CA16" s="20" t="s">
        <v>172</v>
      </c>
      <c r="CB16" s="20"/>
      <c r="CC16" s="20" t="s">
        <v>86</v>
      </c>
      <c r="CD16" s="20"/>
      <c r="CE16" s="20"/>
      <c r="CF16" s="20" t="s">
        <v>86</v>
      </c>
      <c r="CG16" s="20"/>
      <c r="CH16" s="20"/>
      <c r="CI16" s="0" t="s">
        <v>166</v>
      </c>
      <c r="CJ16" s="4" t="n">
        <v>0</v>
      </c>
      <c r="CK16" s="4" t="s">
        <v>93</v>
      </c>
      <c r="CL16" s="11" t="n">
        <v>32450</v>
      </c>
      <c r="CM16" s="0" t="s">
        <v>169</v>
      </c>
    </row>
    <row r="17" customFormat="false" ht="12" hidden="false" customHeight="false" outlineLevel="0" collapsed="false">
      <c r="A17" s="0" t="s">
        <v>173</v>
      </c>
      <c r="B17" s="0" t="s">
        <v>174</v>
      </c>
      <c r="C17" s="4" t="s">
        <v>76</v>
      </c>
      <c r="D17" s="0" t="n">
        <v>9</v>
      </c>
      <c r="E17" s="0" t="n">
        <v>68</v>
      </c>
      <c r="F17" s="0" t="s">
        <v>160</v>
      </c>
      <c r="G17" s="0" t="s">
        <v>175</v>
      </c>
      <c r="H17" s="0" t="s">
        <v>108</v>
      </c>
      <c r="I17" s="17" t="s">
        <v>151</v>
      </c>
      <c r="J17" s="5" t="n">
        <f aca="false">AC17</f>
        <v>0.0189351851851852</v>
      </c>
      <c r="L17" s="0" t="s">
        <v>81</v>
      </c>
      <c r="M17" s="0" t="s">
        <v>81</v>
      </c>
      <c r="N17" s="0" t="s">
        <v>176</v>
      </c>
      <c r="O17" s="0" t="s">
        <v>85</v>
      </c>
      <c r="P17" s="0" t="s">
        <v>85</v>
      </c>
      <c r="Q17" s="0" t="s">
        <v>85</v>
      </c>
      <c r="S17" s="0" t="s">
        <v>85</v>
      </c>
      <c r="T17" s="0" t="s">
        <v>86</v>
      </c>
      <c r="U17" s="0" t="s">
        <v>86</v>
      </c>
      <c r="W17" s="0" t="s">
        <v>86</v>
      </c>
      <c r="AC17" s="5" t="n">
        <v>0.0189351851851852</v>
      </c>
      <c r="AE17" s="0" t="s">
        <v>85</v>
      </c>
      <c r="AG17" s="0" t="s">
        <v>85</v>
      </c>
      <c r="AH17" s="0" t="s">
        <v>112</v>
      </c>
      <c r="AI17" s="0" t="s">
        <v>85</v>
      </c>
      <c r="AL17" s="6" t="n">
        <v>0.0233472222222222</v>
      </c>
      <c r="AO17" s="0" t="s">
        <v>85</v>
      </c>
      <c r="AQ17" s="0" t="s">
        <v>85</v>
      </c>
      <c r="AT17" s="0" t="s">
        <v>85</v>
      </c>
      <c r="AU17" s="0" t="s">
        <v>85</v>
      </c>
      <c r="AY17" s="0" t="s">
        <v>85</v>
      </c>
      <c r="AZ17" s="0" t="s">
        <v>85</v>
      </c>
      <c r="BA17" s="0" t="s">
        <v>113</v>
      </c>
      <c r="BC17" s="0" t="s">
        <v>123</v>
      </c>
      <c r="BD17" s="9" t="s">
        <v>85</v>
      </c>
      <c r="BE17" s="9" t="s">
        <v>85</v>
      </c>
      <c r="BG17" s="9" t="s">
        <v>85</v>
      </c>
      <c r="BL17" s="0" t="s">
        <v>85</v>
      </c>
      <c r="BN17" s="10" t="s">
        <v>177</v>
      </c>
      <c r="BO17" s="10"/>
      <c r="BP17" s="12" t="n">
        <v>0.451388888888889</v>
      </c>
      <c r="BQ17" s="10" t="s">
        <v>85</v>
      </c>
      <c r="BR17" s="10" t="s">
        <v>86</v>
      </c>
      <c r="BS17" s="10" t="s">
        <v>86</v>
      </c>
      <c r="BT17" s="10"/>
      <c r="BU17" s="10"/>
      <c r="BV17" s="10"/>
      <c r="BW17" s="10"/>
      <c r="BX17" s="10" t="s">
        <v>86</v>
      </c>
      <c r="BY17" s="10"/>
      <c r="BZ17" s="10"/>
      <c r="CA17" s="10" t="s">
        <v>86</v>
      </c>
      <c r="CB17" s="10"/>
      <c r="CC17" s="10" t="s">
        <v>86</v>
      </c>
      <c r="CD17" s="10"/>
      <c r="CE17" s="10"/>
      <c r="CF17" s="10" t="s">
        <v>86</v>
      </c>
      <c r="CG17" s="10"/>
      <c r="CH17" s="10"/>
      <c r="CI17" s="0" t="s">
        <v>173</v>
      </c>
      <c r="CJ17" s="4" t="n">
        <v>0</v>
      </c>
      <c r="CK17" s="4" t="s">
        <v>108</v>
      </c>
      <c r="CL17" s="11" t="n">
        <v>32541</v>
      </c>
      <c r="CM17" s="0" t="s">
        <v>176</v>
      </c>
    </row>
    <row r="18" customFormat="false" ht="12" hidden="false" customHeight="false" outlineLevel="0" collapsed="false">
      <c r="A18" s="0" t="s">
        <v>178</v>
      </c>
      <c r="B18" s="0" t="s">
        <v>179</v>
      </c>
      <c r="C18" s="4" t="s">
        <v>76</v>
      </c>
      <c r="D18" s="0" t="n">
        <v>9</v>
      </c>
      <c r="E18" s="0" t="n">
        <v>73</v>
      </c>
      <c r="F18" s="0" t="s">
        <v>180</v>
      </c>
      <c r="G18" s="0" t="s">
        <v>181</v>
      </c>
      <c r="H18" s="0" t="s">
        <v>144</v>
      </c>
      <c r="I18" s="0" t="s">
        <v>80</v>
      </c>
      <c r="J18" s="5" t="n">
        <f aca="false">AC18</f>
        <v>0.011099537037037</v>
      </c>
      <c r="L18" s="0" t="s">
        <v>81</v>
      </c>
      <c r="M18" s="0" t="s">
        <v>81</v>
      </c>
      <c r="N18" s="0" t="s">
        <v>182</v>
      </c>
      <c r="O18" s="0" t="s">
        <v>85</v>
      </c>
      <c r="P18" s="0" t="s">
        <v>85</v>
      </c>
      <c r="Q18" s="0" t="s">
        <v>85</v>
      </c>
      <c r="R18" s="0" t="s">
        <v>85</v>
      </c>
      <c r="S18" s="0" t="s">
        <v>85</v>
      </c>
      <c r="T18" s="0" t="s">
        <v>86</v>
      </c>
      <c r="U18" s="0" t="s">
        <v>86</v>
      </c>
      <c r="V18" s="0" t="s">
        <v>85</v>
      </c>
      <c r="W18" s="0" t="s">
        <v>86</v>
      </c>
      <c r="X18" s="0" t="s">
        <v>85</v>
      </c>
      <c r="Z18" s="0" t="s">
        <v>85</v>
      </c>
      <c r="AB18" s="0" t="s">
        <v>85</v>
      </c>
      <c r="AC18" s="5" t="n">
        <v>0.011099537037037</v>
      </c>
      <c r="AE18" s="0" t="s">
        <v>85</v>
      </c>
      <c r="AG18" s="0" t="s">
        <v>85</v>
      </c>
      <c r="AH18" s="0" t="s">
        <v>183</v>
      </c>
      <c r="AI18" s="0" t="s">
        <v>85</v>
      </c>
      <c r="AL18" s="6" t="n">
        <v>0.0190092592592593</v>
      </c>
      <c r="AO18" s="0" t="s">
        <v>85</v>
      </c>
      <c r="AQ18" s="0" t="s">
        <v>85</v>
      </c>
      <c r="AT18" s="0" t="s">
        <v>85</v>
      </c>
      <c r="AU18" s="0" t="s">
        <v>85</v>
      </c>
      <c r="AX18" s="0" t="s">
        <v>85</v>
      </c>
      <c r="AY18" s="0" t="s">
        <v>85</v>
      </c>
      <c r="AZ18" s="0" t="s">
        <v>85</v>
      </c>
      <c r="BA18" s="0" t="s">
        <v>113</v>
      </c>
      <c r="BC18" s="6" t="n">
        <v>0.0197094907407407</v>
      </c>
      <c r="BD18" s="8" t="s">
        <v>85</v>
      </c>
      <c r="BE18" s="8" t="s">
        <v>85</v>
      </c>
      <c r="BF18" s="8"/>
      <c r="BG18" s="8" t="s">
        <v>85</v>
      </c>
      <c r="BJ18" s="0" t="s">
        <v>85</v>
      </c>
      <c r="BK18" s="0" t="s">
        <v>85</v>
      </c>
      <c r="BL18" s="0" t="s">
        <v>172</v>
      </c>
      <c r="BN18" s="21" t="s">
        <v>172</v>
      </c>
      <c r="BO18" s="21" t="s">
        <v>85</v>
      </c>
      <c r="BP18" s="21" t="s">
        <v>85</v>
      </c>
      <c r="BQ18" s="21" t="s">
        <v>85</v>
      </c>
      <c r="BR18" s="21" t="s">
        <v>86</v>
      </c>
      <c r="BS18" s="21"/>
      <c r="BT18" s="21"/>
      <c r="BU18" s="21"/>
      <c r="BV18" s="21"/>
      <c r="BW18" s="21"/>
      <c r="BX18" s="21" t="s">
        <v>86</v>
      </c>
      <c r="BY18" s="21"/>
      <c r="BZ18" s="21"/>
      <c r="CA18" s="21" t="s">
        <v>86</v>
      </c>
      <c r="CB18" s="21"/>
      <c r="CC18" s="21"/>
      <c r="CD18" s="21"/>
      <c r="CE18" s="21"/>
      <c r="CF18" s="21" t="s">
        <v>86</v>
      </c>
      <c r="CG18" s="21"/>
      <c r="CH18" s="21"/>
      <c r="CI18" s="0" t="s">
        <v>178</v>
      </c>
      <c r="CJ18" s="4" t="n">
        <v>0</v>
      </c>
      <c r="CK18" s="4" t="s">
        <v>93</v>
      </c>
      <c r="CL18" s="11" t="n">
        <v>32896</v>
      </c>
      <c r="CM18" s="0" t="s">
        <v>182</v>
      </c>
    </row>
    <row r="19" customFormat="false" ht="12" hidden="false" customHeight="false" outlineLevel="0" collapsed="false">
      <c r="A19" s="0" t="s">
        <v>184</v>
      </c>
      <c r="B19" s="0" t="s">
        <v>185</v>
      </c>
      <c r="C19" s="4" t="s">
        <v>76</v>
      </c>
      <c r="D19" s="0" t="n">
        <v>10</v>
      </c>
      <c r="E19" s="0" t="n">
        <v>69</v>
      </c>
      <c r="F19" s="0" t="s">
        <v>77</v>
      </c>
      <c r="G19" s="0" t="s">
        <v>186</v>
      </c>
      <c r="H19" s="0" t="s">
        <v>108</v>
      </c>
      <c r="I19" s="17" t="s">
        <v>80</v>
      </c>
      <c r="J19" s="5" t="n">
        <f aca="false">AC19</f>
        <v>0.0126967592592593</v>
      </c>
      <c r="L19" s="0" t="s">
        <v>81</v>
      </c>
      <c r="M19" s="0" t="s">
        <v>81</v>
      </c>
      <c r="N19" s="0" t="s">
        <v>187</v>
      </c>
      <c r="O19" s="0" t="s">
        <v>85</v>
      </c>
      <c r="P19" s="0" t="s">
        <v>85</v>
      </c>
      <c r="Q19" s="0" t="s">
        <v>85</v>
      </c>
      <c r="R19" s="0" t="s">
        <v>85</v>
      </c>
      <c r="S19" s="0" t="s">
        <v>85</v>
      </c>
      <c r="T19" s="0" t="s">
        <v>86</v>
      </c>
      <c r="U19" s="0" t="s">
        <v>188</v>
      </c>
      <c r="V19" s="0" t="s">
        <v>85</v>
      </c>
      <c r="W19" s="0" t="s">
        <v>86</v>
      </c>
      <c r="AB19" s="0" t="s">
        <v>85</v>
      </c>
      <c r="AC19" s="5" t="n">
        <v>0.0126967592592593</v>
      </c>
      <c r="AE19" s="0" t="s">
        <v>85</v>
      </c>
      <c r="AG19" s="0" t="s">
        <v>85</v>
      </c>
      <c r="AH19" s="0" t="s">
        <v>189</v>
      </c>
      <c r="AI19" s="0" t="s">
        <v>85</v>
      </c>
      <c r="AL19" s="6" t="n">
        <v>0.0196076388888889</v>
      </c>
      <c r="AM19" s="0" t="s">
        <v>122</v>
      </c>
      <c r="AO19" s="0" t="s">
        <v>85</v>
      </c>
      <c r="AQ19" s="0" t="s">
        <v>85</v>
      </c>
      <c r="AT19" s="0" t="s">
        <v>85</v>
      </c>
      <c r="AX19" s="0" t="s">
        <v>85</v>
      </c>
      <c r="AY19" s="0" t="s">
        <v>85</v>
      </c>
      <c r="AZ19" s="0" t="s">
        <v>85</v>
      </c>
      <c r="BA19" s="0" t="s">
        <v>113</v>
      </c>
      <c r="BC19" s="6" t="n">
        <v>0.0229710648148148</v>
      </c>
      <c r="BD19" s="8"/>
      <c r="BE19" s="8" t="s">
        <v>85</v>
      </c>
      <c r="BF19" s="8"/>
      <c r="BG19" s="8" t="s">
        <v>85</v>
      </c>
      <c r="BJ19" s="0" t="s">
        <v>85</v>
      </c>
      <c r="BK19" s="0" t="s">
        <v>85</v>
      </c>
      <c r="BL19" s="0" t="s">
        <v>85</v>
      </c>
      <c r="BM19" s="0" t="s">
        <v>90</v>
      </c>
      <c r="BN19" s="10" t="s">
        <v>190</v>
      </c>
      <c r="BO19" s="10" t="s">
        <v>85</v>
      </c>
      <c r="BP19" s="10" t="s">
        <v>85</v>
      </c>
      <c r="BQ19" s="10" t="s">
        <v>85</v>
      </c>
      <c r="BR19" s="10" t="s">
        <v>86</v>
      </c>
      <c r="BS19" s="10" t="s">
        <v>86</v>
      </c>
      <c r="BT19" s="10"/>
      <c r="BU19" s="10"/>
      <c r="BV19" s="10"/>
      <c r="BW19" s="10"/>
      <c r="BX19" s="10" t="s">
        <v>86</v>
      </c>
      <c r="BY19" s="10"/>
      <c r="BZ19" s="10"/>
      <c r="CA19" s="10" t="s">
        <v>86</v>
      </c>
      <c r="CB19" s="10"/>
      <c r="CC19" s="10" t="s">
        <v>86</v>
      </c>
      <c r="CD19" s="10"/>
      <c r="CE19" s="10"/>
      <c r="CF19" s="10" t="s">
        <v>86</v>
      </c>
      <c r="CG19" s="10"/>
      <c r="CH19" s="10"/>
      <c r="CI19" s="0" t="s">
        <v>184</v>
      </c>
      <c r="CJ19" s="4" t="n">
        <v>0</v>
      </c>
      <c r="CK19" s="4" t="s">
        <v>93</v>
      </c>
      <c r="CL19" s="13" t="n">
        <v>32426</v>
      </c>
      <c r="CM19" s="0" t="s">
        <v>187</v>
      </c>
    </row>
    <row r="20" customFormat="false" ht="12" hidden="false" customHeight="false" outlineLevel="0" collapsed="false">
      <c r="A20" s="0" t="s">
        <v>191</v>
      </c>
      <c r="B20" s="0" t="s">
        <v>192</v>
      </c>
      <c r="C20" s="4" t="s">
        <v>76</v>
      </c>
      <c r="D20" s="0" t="n">
        <v>9</v>
      </c>
      <c r="E20" s="0" t="n">
        <v>73</v>
      </c>
      <c r="F20" s="0" t="s">
        <v>180</v>
      </c>
      <c r="G20" s="0" t="s">
        <v>193</v>
      </c>
      <c r="H20" s="0" t="s">
        <v>108</v>
      </c>
      <c r="I20" s="0" t="s">
        <v>80</v>
      </c>
      <c r="L20" s="0" t="s">
        <v>82</v>
      </c>
      <c r="N20" s="0" t="s">
        <v>194</v>
      </c>
      <c r="O20" s="0" t="s">
        <v>85</v>
      </c>
      <c r="P20" s="0" t="s">
        <v>85</v>
      </c>
      <c r="Q20" s="0" t="s">
        <v>85</v>
      </c>
      <c r="R20" s="0" t="s">
        <v>85</v>
      </c>
      <c r="S20" s="0" t="s">
        <v>85</v>
      </c>
      <c r="T20" s="0" t="s">
        <v>86</v>
      </c>
      <c r="U20" s="0" t="s">
        <v>84</v>
      </c>
      <c r="W20" s="0" t="s">
        <v>86</v>
      </c>
      <c r="Z20" s="0" t="s">
        <v>85</v>
      </c>
      <c r="AE20" s="0" t="s">
        <v>85</v>
      </c>
      <c r="AG20" s="0" t="s">
        <v>85</v>
      </c>
      <c r="AH20" s="0" t="s">
        <v>112</v>
      </c>
      <c r="AI20" s="0" t="s">
        <v>85</v>
      </c>
      <c r="AL20" s="6" t="n">
        <v>0.0201099537037037</v>
      </c>
      <c r="AY20" s="0" t="s">
        <v>85</v>
      </c>
      <c r="AZ20" s="0" t="s">
        <v>85</v>
      </c>
      <c r="BD20" s="0" t="s">
        <v>85</v>
      </c>
      <c r="BG20" s="9" t="s">
        <v>85</v>
      </c>
      <c r="BK20" s="0" t="s">
        <v>85</v>
      </c>
      <c r="BL20" s="0" t="s">
        <v>85</v>
      </c>
      <c r="BM20" s="0" t="s">
        <v>90</v>
      </c>
      <c r="BN20" s="19" t="s">
        <v>195</v>
      </c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 t="s">
        <v>86</v>
      </c>
      <c r="CD20" s="20"/>
      <c r="CE20" s="20"/>
      <c r="CF20" s="20" t="s">
        <v>86</v>
      </c>
      <c r="CG20" s="20"/>
      <c r="CH20" s="20"/>
      <c r="CI20" s="0" t="s">
        <v>191</v>
      </c>
      <c r="CJ20" s="4" t="n">
        <v>0</v>
      </c>
      <c r="CK20" s="4" t="s">
        <v>93</v>
      </c>
      <c r="CL20" s="11" t="n">
        <v>32456</v>
      </c>
      <c r="CM20" s="0" t="s">
        <v>194</v>
      </c>
    </row>
    <row r="21" customFormat="false" ht="12" hidden="false" customHeight="false" outlineLevel="0" collapsed="false">
      <c r="A21" s="0" t="s">
        <v>196</v>
      </c>
      <c r="B21" s="0" t="s">
        <v>197</v>
      </c>
      <c r="C21" s="4" t="s">
        <v>96</v>
      </c>
      <c r="D21" s="0" t="n">
        <v>10</v>
      </c>
      <c r="E21" s="0" t="n">
        <v>64</v>
      </c>
      <c r="F21" s="0" t="s">
        <v>106</v>
      </c>
      <c r="G21" s="0" t="s">
        <v>198</v>
      </c>
      <c r="H21" s="0" t="s">
        <v>144</v>
      </c>
      <c r="I21" s="0" t="s">
        <v>80</v>
      </c>
      <c r="L21" s="0" t="s">
        <v>81</v>
      </c>
      <c r="M21" s="0" t="s">
        <v>81</v>
      </c>
      <c r="N21" s="0" t="s">
        <v>199</v>
      </c>
      <c r="O21" s="0" t="s">
        <v>85</v>
      </c>
      <c r="Q21" s="0" t="s">
        <v>85</v>
      </c>
      <c r="R21" s="0" t="s">
        <v>85</v>
      </c>
      <c r="S21" s="0" t="s">
        <v>85</v>
      </c>
      <c r="U21" s="0" t="s">
        <v>85</v>
      </c>
      <c r="W21" s="0" t="s">
        <v>86</v>
      </c>
      <c r="Z21" s="0" t="s">
        <v>84</v>
      </c>
      <c r="AE21" s="0" t="s">
        <v>79</v>
      </c>
      <c r="AG21" s="0" t="s">
        <v>79</v>
      </c>
      <c r="AH21" s="0" t="s">
        <v>200</v>
      </c>
      <c r="AI21" s="0" t="s">
        <v>79</v>
      </c>
      <c r="AL21" s="0" t="s">
        <v>122</v>
      </c>
      <c r="AM21" s="0" t="s">
        <v>122</v>
      </c>
      <c r="AO21" s="0" t="s">
        <v>85</v>
      </c>
      <c r="AQ21" s="0" t="s">
        <v>85</v>
      </c>
      <c r="AT21" s="0" t="s">
        <v>85</v>
      </c>
      <c r="AX21" s="0" t="s">
        <v>85</v>
      </c>
      <c r="AY21" s="0" t="s">
        <v>85</v>
      </c>
      <c r="AZ21" s="0" t="s">
        <v>85</v>
      </c>
      <c r="BB21" s="0" t="s">
        <v>89</v>
      </c>
      <c r="BC21" s="6" t="n">
        <v>0.0170243055555556</v>
      </c>
      <c r="BD21" s="8" t="s">
        <v>85</v>
      </c>
      <c r="BE21" s="8"/>
      <c r="BF21" s="8"/>
      <c r="BG21" s="8" t="s">
        <v>85</v>
      </c>
      <c r="BJ21" s="0" t="s">
        <v>85</v>
      </c>
      <c r="BK21" s="0" t="s">
        <v>79</v>
      </c>
      <c r="BL21" s="0" t="s">
        <v>85</v>
      </c>
      <c r="BM21" s="0" t="s">
        <v>90</v>
      </c>
      <c r="BN21" s="10" t="s">
        <v>201</v>
      </c>
      <c r="BO21" s="10" t="s">
        <v>85</v>
      </c>
      <c r="BP21" s="10"/>
      <c r="BQ21" s="10" t="s">
        <v>85</v>
      </c>
      <c r="BR21" s="10"/>
      <c r="BS21" s="10" t="s">
        <v>86</v>
      </c>
      <c r="BT21" s="10" t="s">
        <v>86</v>
      </c>
      <c r="BU21" s="10"/>
      <c r="BV21" s="10"/>
      <c r="BW21" s="10"/>
      <c r="BX21" s="10"/>
      <c r="BY21" s="10" t="s">
        <v>103</v>
      </c>
      <c r="BZ21" s="10"/>
      <c r="CA21" s="10"/>
      <c r="CB21" s="10"/>
      <c r="CC21" s="10"/>
      <c r="CD21" s="10"/>
      <c r="CE21" s="10"/>
      <c r="CF21" s="10" t="s">
        <v>202</v>
      </c>
      <c r="CG21" s="10"/>
      <c r="CH21" s="10"/>
      <c r="CI21" s="0" t="s">
        <v>196</v>
      </c>
      <c r="CJ21" s="4" t="n">
        <v>1</v>
      </c>
      <c r="CK21" s="4" t="s">
        <v>93</v>
      </c>
      <c r="CL21" s="13" t="n">
        <v>32697</v>
      </c>
      <c r="CM21" s="0" t="s">
        <v>199</v>
      </c>
    </row>
    <row r="23" customFormat="false" ht="12" hidden="false" customHeight="false" outlineLevel="0" collapsed="false">
      <c r="A23" s="0" t="s">
        <v>203</v>
      </c>
      <c r="B23" s="0" t="s">
        <v>95</v>
      </c>
      <c r="C23" s="0" t="s">
        <v>96</v>
      </c>
      <c r="D23" s="0" t="n">
        <v>8</v>
      </c>
      <c r="E23" s="0" t="n">
        <v>64</v>
      </c>
      <c r="BR23" s="0" t="s">
        <v>86</v>
      </c>
      <c r="BX23" s="0" t="s">
        <v>86</v>
      </c>
      <c r="CA23" s="0" t="s">
        <v>86</v>
      </c>
      <c r="CF23" s="10" t="s">
        <v>86</v>
      </c>
      <c r="CG23" s="10"/>
      <c r="CH23" s="10"/>
      <c r="CI23" s="0" t="s">
        <v>203</v>
      </c>
      <c r="CK23" s="0" t="s">
        <v>108</v>
      </c>
      <c r="CN23" s="0" t="s">
        <v>204</v>
      </c>
      <c r="CO23" s="22" t="s">
        <v>205</v>
      </c>
      <c r="CP23" s="0" t="s">
        <v>206</v>
      </c>
    </row>
    <row r="24" customFormat="false" ht="12" hidden="false" customHeight="false" outlineLevel="0" collapsed="false">
      <c r="A24" s="0" t="s">
        <v>207</v>
      </c>
      <c r="B24" s="0" t="s">
        <v>208</v>
      </c>
      <c r="C24" s="0" t="s">
        <v>96</v>
      </c>
      <c r="D24" s="0" t="n">
        <v>7</v>
      </c>
      <c r="E24" s="0" t="n">
        <v>60</v>
      </c>
      <c r="F24" s="0" t="s">
        <v>97</v>
      </c>
      <c r="H24" s="0" t="s">
        <v>144</v>
      </c>
      <c r="L24" s="0" t="s">
        <v>81</v>
      </c>
      <c r="O24" s="0" t="s">
        <v>85</v>
      </c>
      <c r="W24" s="0" t="s">
        <v>86</v>
      </c>
      <c r="AR24" s="5" t="n">
        <v>0.0037037037037037</v>
      </c>
      <c r="AT24" s="0" t="s">
        <v>85</v>
      </c>
      <c r="AU24" s="0" t="s">
        <v>85</v>
      </c>
      <c r="BG24" s="9" t="s">
        <v>85</v>
      </c>
      <c r="BN24" s="23" t="n">
        <f aca="false">BP24/2.5</f>
        <v>0.151666666666667</v>
      </c>
      <c r="BP24" s="23" t="n">
        <v>0.379166666666667</v>
      </c>
      <c r="BR24" s="0" t="s">
        <v>86</v>
      </c>
      <c r="CC24" s="0" t="s">
        <v>86</v>
      </c>
      <c r="CI24" s="0" t="s">
        <v>207</v>
      </c>
      <c r="CK24" s="0" t="s">
        <v>108</v>
      </c>
      <c r="CL24" s="13" t="n">
        <v>33778</v>
      </c>
      <c r="CN24" s="0" t="s">
        <v>209</v>
      </c>
      <c r="CO24" s="22" t="s">
        <v>210</v>
      </c>
      <c r="CP24" s="0" t="s">
        <v>211</v>
      </c>
    </row>
    <row r="25" customFormat="false" ht="12" hidden="false" customHeight="false" outlineLevel="0" collapsed="false">
      <c r="A25" s="0" t="s">
        <v>212</v>
      </c>
      <c r="B25" s="0" t="s">
        <v>213</v>
      </c>
      <c r="C25" s="0" t="s">
        <v>96</v>
      </c>
      <c r="D25" s="0" t="n">
        <v>8</v>
      </c>
      <c r="E25" s="0" t="n">
        <v>60</v>
      </c>
      <c r="L25" s="0" t="s">
        <v>81</v>
      </c>
      <c r="BP25" s="0" t="s">
        <v>171</v>
      </c>
      <c r="BR25" s="0" t="s">
        <v>86</v>
      </c>
      <c r="CA25" s="0" t="s">
        <v>172</v>
      </c>
      <c r="CI25" s="0" t="s">
        <v>212</v>
      </c>
      <c r="CK25" s="0" t="s">
        <v>108</v>
      </c>
      <c r="CN25" s="0" t="s">
        <v>214</v>
      </c>
      <c r="CP25" s="0" t="s">
        <v>215</v>
      </c>
    </row>
    <row r="26" customFormat="false" ht="12" hidden="false" customHeight="false" outlineLevel="0" collapsed="false">
      <c r="A26" s="0" t="s">
        <v>216</v>
      </c>
      <c r="B26" s="0" t="s">
        <v>217</v>
      </c>
      <c r="C26" s="0" t="s">
        <v>76</v>
      </c>
      <c r="D26" s="0" t="n">
        <v>8</v>
      </c>
      <c r="CI26" s="0" t="s">
        <v>216</v>
      </c>
      <c r="CN26" s="0" t="s">
        <v>218</v>
      </c>
      <c r="CP26" s="0" t="s">
        <v>219</v>
      </c>
    </row>
    <row r="27" customFormat="false" ht="12" hidden="false" customHeight="false" outlineLevel="0" collapsed="false">
      <c r="A27" s="0" t="s">
        <v>220</v>
      </c>
      <c r="B27" s="0" t="s">
        <v>221</v>
      </c>
      <c r="C27" s="0" t="s">
        <v>76</v>
      </c>
      <c r="D27" s="0" t="n">
        <v>7</v>
      </c>
      <c r="E27" s="0" t="n">
        <v>64</v>
      </c>
      <c r="L27" s="0" t="s">
        <v>81</v>
      </c>
      <c r="BR27" s="0" t="s">
        <v>86</v>
      </c>
      <c r="BX27" s="0" t="s">
        <v>86</v>
      </c>
      <c r="CA27" s="0" t="s">
        <v>86</v>
      </c>
      <c r="CC27" s="0" t="s">
        <v>86</v>
      </c>
      <c r="CD27" s="0" t="s">
        <v>86</v>
      </c>
      <c r="CF27" s="0" t="s">
        <v>86</v>
      </c>
      <c r="CI27" s="0" t="s">
        <v>220</v>
      </c>
      <c r="CK27" s="0" t="s">
        <v>108</v>
      </c>
      <c r="CN27" s="0" t="s">
        <v>222</v>
      </c>
      <c r="CO27" s="22" t="s">
        <v>223</v>
      </c>
      <c r="CP27" s="0" t="s">
        <v>224</v>
      </c>
    </row>
    <row r="28" customFormat="false" ht="12" hidden="false" customHeight="false" outlineLevel="0" collapsed="false">
      <c r="A28" s="0" t="s">
        <v>225</v>
      </c>
      <c r="B28" s="0" t="s">
        <v>226</v>
      </c>
      <c r="C28" s="0" t="s">
        <v>76</v>
      </c>
      <c r="D28" s="0" t="n">
        <v>8</v>
      </c>
      <c r="E28" s="0" t="n">
        <v>68</v>
      </c>
      <c r="F28" s="0" t="s">
        <v>77</v>
      </c>
      <c r="H28" s="0" t="s">
        <v>144</v>
      </c>
      <c r="J28" s="5" t="n">
        <f aca="false">AB28</f>
        <v>0.00861111111111111</v>
      </c>
      <c r="L28" s="0" t="s">
        <v>82</v>
      </c>
      <c r="O28" s="0" t="s">
        <v>85</v>
      </c>
      <c r="P28" s="0" t="s">
        <v>85</v>
      </c>
      <c r="R28" s="0" t="s">
        <v>85</v>
      </c>
      <c r="T28" s="0" t="s">
        <v>86</v>
      </c>
      <c r="X28" s="0" t="s">
        <v>85</v>
      </c>
      <c r="Z28" s="0" t="s">
        <v>85</v>
      </c>
      <c r="AB28" s="5" t="n">
        <v>0.00861111111111111</v>
      </c>
      <c r="AC28" s="5" t="n">
        <v>0.00913194444444444</v>
      </c>
      <c r="AE28" s="0" t="s">
        <v>85</v>
      </c>
      <c r="AG28" s="0" t="s">
        <v>85</v>
      </c>
      <c r="AO28" s="0" t="s">
        <v>85</v>
      </c>
      <c r="BK28" s="0" t="s">
        <v>85</v>
      </c>
      <c r="BL28" s="0" t="s">
        <v>85</v>
      </c>
      <c r="BN28" s="23" t="n">
        <f aca="false">BP28/2.5</f>
        <v>0.148611111111111</v>
      </c>
      <c r="BP28" s="23" t="n">
        <v>0.371527777777778</v>
      </c>
      <c r="BQ28" s="0" t="s">
        <v>85</v>
      </c>
      <c r="BR28" s="0" t="s">
        <v>86</v>
      </c>
      <c r="BS28" s="0" t="s">
        <v>86</v>
      </c>
      <c r="BX28" s="0" t="s">
        <v>86</v>
      </c>
      <c r="CA28" s="0" t="s">
        <v>86</v>
      </c>
      <c r="CC28" s="0" t="s">
        <v>86</v>
      </c>
      <c r="CF28" s="0" t="s">
        <v>86</v>
      </c>
      <c r="CI28" s="0" t="s">
        <v>225</v>
      </c>
      <c r="CK28" s="0" t="s">
        <v>108</v>
      </c>
      <c r="CL28" s="13" t="n">
        <v>33030</v>
      </c>
      <c r="CN28" s="0" t="s">
        <v>227</v>
      </c>
      <c r="CP28" s="0" t="s">
        <v>228</v>
      </c>
    </row>
    <row r="29" customFormat="false" ht="12" hidden="false" customHeight="false" outlineLevel="0" collapsed="false">
      <c r="A29" s="0" t="s">
        <v>229</v>
      </c>
      <c r="B29" s="0" t="s">
        <v>230</v>
      </c>
      <c r="C29" s="0" t="s">
        <v>76</v>
      </c>
      <c r="D29" s="0" t="n">
        <v>7</v>
      </c>
      <c r="E29" s="0" t="n">
        <v>65</v>
      </c>
      <c r="F29" s="0" t="s">
        <v>77</v>
      </c>
      <c r="H29" s="0" t="s">
        <v>108</v>
      </c>
      <c r="L29" s="0" t="s">
        <v>81</v>
      </c>
      <c r="BG29" s="0" t="s">
        <v>85</v>
      </c>
      <c r="BN29" s="23" t="n">
        <f aca="false">BP29/2.5</f>
        <v>0.181111111111111</v>
      </c>
      <c r="BP29" s="23" t="n">
        <v>0.452777777777778</v>
      </c>
      <c r="BR29" s="0" t="s">
        <v>86</v>
      </c>
      <c r="BT29" s="0" t="s">
        <v>86</v>
      </c>
      <c r="BX29" s="0" t="s">
        <v>86</v>
      </c>
      <c r="CF29" s="0" t="s">
        <v>86</v>
      </c>
      <c r="CI29" s="0" t="s">
        <v>229</v>
      </c>
      <c r="CK29" s="0" t="s">
        <v>108</v>
      </c>
      <c r="CN29" s="0" t="s">
        <v>231</v>
      </c>
      <c r="CO29" s="22" t="s">
        <v>232</v>
      </c>
      <c r="CP29" s="0" t="s">
        <v>233</v>
      </c>
    </row>
    <row r="30" customFormat="false" ht="12" hidden="false" customHeight="false" outlineLevel="0" collapsed="false">
      <c r="A30" s="0" t="s">
        <v>234</v>
      </c>
      <c r="B30" s="0" t="s">
        <v>235</v>
      </c>
      <c r="C30" s="0" t="s">
        <v>76</v>
      </c>
      <c r="D30" s="0" t="n">
        <v>8</v>
      </c>
      <c r="L30" s="0" t="s">
        <v>81</v>
      </c>
      <c r="BP30" s="0" t="s">
        <v>171</v>
      </c>
      <c r="BR30" s="0" t="s">
        <v>86</v>
      </c>
      <c r="CC30" s="0" t="s">
        <v>86</v>
      </c>
      <c r="CF30" s="0" t="s">
        <v>86</v>
      </c>
      <c r="CI30" s="0" t="s">
        <v>234</v>
      </c>
      <c r="CK30" s="0" t="s">
        <v>108</v>
      </c>
      <c r="CL30" s="13" t="n">
        <v>33322</v>
      </c>
      <c r="CN30" s="0" t="s">
        <v>236</v>
      </c>
      <c r="CP30" s="0" t="s">
        <v>237</v>
      </c>
    </row>
    <row r="31" customFormat="false" ht="12" hidden="false" customHeight="false" outlineLevel="0" collapsed="false">
      <c r="A31" s="0" t="s">
        <v>238</v>
      </c>
      <c r="B31" s="0" t="s">
        <v>239</v>
      </c>
      <c r="C31" s="0" t="s">
        <v>96</v>
      </c>
      <c r="D31" s="0" t="n">
        <v>8</v>
      </c>
      <c r="E31" s="0" t="n">
        <v>65</v>
      </c>
      <c r="L31" s="0" t="s">
        <v>81</v>
      </c>
      <c r="BN31" s="23" t="n">
        <f aca="false">BP31/2.5</f>
        <v>0.178611111111111</v>
      </c>
      <c r="BP31" s="23" t="n">
        <v>0.446527777777778</v>
      </c>
      <c r="BR31" s="0" t="s">
        <v>86</v>
      </c>
      <c r="BX31" s="0" t="s">
        <v>86</v>
      </c>
      <c r="CA31" s="0" t="s">
        <v>86</v>
      </c>
      <c r="CC31" s="0" t="s">
        <v>86</v>
      </c>
      <c r="CF31" s="0" t="s">
        <v>86</v>
      </c>
      <c r="CI31" s="0" t="s">
        <v>238</v>
      </c>
      <c r="CK31" s="0" t="s">
        <v>108</v>
      </c>
      <c r="CN31" s="0" t="s">
        <v>240</v>
      </c>
      <c r="CP31" s="0" t="s">
        <v>241</v>
      </c>
    </row>
    <row r="32" customFormat="false" ht="12" hidden="false" customHeight="false" outlineLevel="0" collapsed="false">
      <c r="A32" s="0" t="s">
        <v>242</v>
      </c>
      <c r="B32" s="0" t="s">
        <v>243</v>
      </c>
      <c r="C32" s="0" t="s">
        <v>96</v>
      </c>
      <c r="D32" s="0" t="n">
        <v>8</v>
      </c>
      <c r="E32" s="0" t="n">
        <v>65</v>
      </c>
      <c r="L32" s="0" t="s">
        <v>81</v>
      </c>
      <c r="BN32" s="23" t="n">
        <f aca="false">BP32/2.5</f>
        <v>0.178888888888889</v>
      </c>
      <c r="BP32" s="23" t="n">
        <v>0.447222222222222</v>
      </c>
      <c r="BR32" s="0" t="s">
        <v>86</v>
      </c>
      <c r="BX32" s="0" t="s">
        <v>86</v>
      </c>
      <c r="CA32" s="0" t="s">
        <v>86</v>
      </c>
      <c r="CC32" s="0" t="s">
        <v>86</v>
      </c>
      <c r="CF32" s="0" t="s">
        <v>86</v>
      </c>
      <c r="CI32" s="0" t="s">
        <v>242</v>
      </c>
      <c r="CK32" s="0" t="s">
        <v>108</v>
      </c>
      <c r="CN32" s="0" t="s">
        <v>240</v>
      </c>
      <c r="CP32" s="0" t="s">
        <v>241</v>
      </c>
    </row>
    <row r="33" customFormat="false" ht="12" hidden="false" customHeight="false" outlineLevel="0" collapsed="false">
      <c r="A33" s="0" t="s">
        <v>244</v>
      </c>
      <c r="B33" s="0" t="s">
        <v>245</v>
      </c>
      <c r="C33" s="0" t="s">
        <v>76</v>
      </c>
      <c r="D33" s="0" t="n">
        <v>8</v>
      </c>
      <c r="E33" s="0" t="n">
        <v>64</v>
      </c>
      <c r="F33" s="0" t="s">
        <v>106</v>
      </c>
      <c r="H33" s="0" t="s">
        <v>144</v>
      </c>
      <c r="O33" s="0" t="s">
        <v>85</v>
      </c>
      <c r="P33" s="0" t="s">
        <v>85</v>
      </c>
      <c r="R33" s="0" t="s">
        <v>85</v>
      </c>
      <c r="W33" s="0" t="s">
        <v>86</v>
      </c>
      <c r="CI33" s="0" t="s">
        <v>244</v>
      </c>
      <c r="CN33" s="0" t="s">
        <v>246</v>
      </c>
      <c r="CP33" s="0" t="s">
        <v>247</v>
      </c>
    </row>
    <row r="34" customFormat="false" ht="12" hidden="false" customHeight="false" outlineLevel="0" collapsed="false">
      <c r="A34" s="0" t="s">
        <v>248</v>
      </c>
      <c r="B34" s="0" t="s">
        <v>249</v>
      </c>
      <c r="C34" s="0" t="s">
        <v>76</v>
      </c>
      <c r="D34" s="0" t="n">
        <v>7</v>
      </c>
      <c r="E34" s="0" t="n">
        <v>64</v>
      </c>
      <c r="CI34" s="0" t="s">
        <v>248</v>
      </c>
      <c r="CN34" s="0" t="s">
        <v>250</v>
      </c>
      <c r="CP34" s="0" t="s">
        <v>251</v>
      </c>
    </row>
    <row r="35" customFormat="false" ht="12" hidden="false" customHeight="false" outlineLevel="0" collapsed="false">
      <c r="A35" s="0" t="s">
        <v>252</v>
      </c>
      <c r="B35" s="0" t="s">
        <v>253</v>
      </c>
      <c r="C35" s="0" t="s">
        <v>96</v>
      </c>
      <c r="D35" s="0" t="n">
        <v>7</v>
      </c>
      <c r="E35" s="0" t="n">
        <v>68</v>
      </c>
      <c r="F35" s="0" t="s">
        <v>77</v>
      </c>
      <c r="H35" s="0" t="s">
        <v>108</v>
      </c>
      <c r="AT35" s="0" t="s">
        <v>85</v>
      </c>
      <c r="AU35" s="0" t="s">
        <v>85</v>
      </c>
      <c r="CI35" s="0" t="s">
        <v>252</v>
      </c>
      <c r="CN35" s="0" t="s">
        <v>254</v>
      </c>
      <c r="CP35" s="0" t="s">
        <v>255</v>
      </c>
    </row>
    <row r="36" customFormat="false" ht="12" hidden="false" customHeight="false" outlineLevel="0" collapsed="false">
      <c r="A36" s="0" t="s">
        <v>256</v>
      </c>
      <c r="B36" s="0" t="s">
        <v>257</v>
      </c>
      <c r="C36" s="0" t="s">
        <v>96</v>
      </c>
      <c r="D36" s="0" t="n">
        <v>7</v>
      </c>
      <c r="E36" s="0" t="n">
        <v>65</v>
      </c>
      <c r="F36" s="0" t="s">
        <v>106</v>
      </c>
      <c r="AT36" s="0" t="s">
        <v>85</v>
      </c>
      <c r="CI36" s="0" t="s">
        <v>256</v>
      </c>
      <c r="CN36" s="0" t="s">
        <v>254</v>
      </c>
      <c r="CP36" s="0" t="s">
        <v>255</v>
      </c>
    </row>
    <row r="37" customFormat="false" ht="12" hidden="false" customHeight="false" outlineLevel="0" collapsed="false">
      <c r="A37" s="0" t="s">
        <v>258</v>
      </c>
      <c r="B37" s="0" t="s">
        <v>259</v>
      </c>
      <c r="C37" s="0" t="s">
        <v>96</v>
      </c>
      <c r="D37" s="0" t="n">
        <v>9</v>
      </c>
      <c r="J37" s="5" t="n">
        <f aca="false">BF37</f>
        <v>0.00607638888888889</v>
      </c>
      <c r="AU37" s="0" t="s">
        <v>85</v>
      </c>
      <c r="BF37" s="5" t="n">
        <v>0.00607638888888889</v>
      </c>
      <c r="CI37" s="0" t="s">
        <v>258</v>
      </c>
    </row>
    <row r="38" customFormat="false" ht="12" hidden="false" customHeight="false" outlineLevel="0" collapsed="false">
      <c r="J38" s="5"/>
      <c r="BF38" s="5"/>
      <c r="CC38" s="0" t="s">
        <v>86</v>
      </c>
      <c r="CF38" s="0" t="s">
        <v>86</v>
      </c>
      <c r="CI38" s="0" t="s">
        <v>260</v>
      </c>
      <c r="CK38" s="0" t="s">
        <v>108</v>
      </c>
    </row>
    <row r="39" customFormat="false" ht="12" hidden="false" customHeight="false" outlineLevel="0" collapsed="false">
      <c r="A39" s="0" t="s">
        <v>261</v>
      </c>
      <c r="B39" s="0" t="s">
        <v>262</v>
      </c>
      <c r="C39" s="0" t="s">
        <v>96</v>
      </c>
      <c r="D39" s="0" t="n">
        <v>7</v>
      </c>
      <c r="J39" s="5"/>
      <c r="BF39" s="5"/>
      <c r="BR39" s="0" t="s">
        <v>86</v>
      </c>
      <c r="BX39" s="0" t="s">
        <v>86</v>
      </c>
      <c r="CI39" s="0" t="s">
        <v>261</v>
      </c>
    </row>
    <row r="40" customFormat="false" ht="12" hidden="false" customHeight="false" outlineLevel="0" collapsed="false">
      <c r="A40" s="0" t="s">
        <v>263</v>
      </c>
      <c r="O40" s="0" t="s">
        <v>264</v>
      </c>
      <c r="P40" s="0" t="s">
        <v>265</v>
      </c>
      <c r="Q40" s="0" t="s">
        <v>266</v>
      </c>
      <c r="R40" s="0" t="s">
        <v>267</v>
      </c>
      <c r="S40" s="0" t="s">
        <v>268</v>
      </c>
      <c r="T40" s="0" t="s">
        <v>269</v>
      </c>
      <c r="U40" s="0" t="s">
        <v>269</v>
      </c>
      <c r="V40" s="0" t="s">
        <v>270</v>
      </c>
      <c r="W40" s="0" t="s">
        <v>271</v>
      </c>
      <c r="AA40" s="0" t="s">
        <v>271</v>
      </c>
      <c r="AB40" s="0" t="s">
        <v>272</v>
      </c>
      <c r="AC40" s="0" t="s">
        <v>273</v>
      </c>
      <c r="AD40" s="0" t="s">
        <v>274</v>
      </c>
      <c r="AE40" s="0" t="s">
        <v>275</v>
      </c>
      <c r="AF40" s="0" t="s">
        <v>276</v>
      </c>
      <c r="AG40" s="0" t="s">
        <v>277</v>
      </c>
      <c r="AH40" s="0" t="s">
        <v>278</v>
      </c>
      <c r="AI40" s="0" t="s">
        <v>279</v>
      </c>
      <c r="AL40" s="0" t="s">
        <v>280</v>
      </c>
      <c r="AM40" s="0" t="s">
        <v>281</v>
      </c>
      <c r="AN40" s="0" t="s">
        <v>282</v>
      </c>
      <c r="AO40" s="0" t="s">
        <v>283</v>
      </c>
      <c r="AP40" s="0" t="s">
        <v>284</v>
      </c>
      <c r="AU40" s="0" t="s">
        <v>285</v>
      </c>
      <c r="AX40" s="0" t="s">
        <v>286</v>
      </c>
      <c r="AY40" s="0" t="s">
        <v>272</v>
      </c>
      <c r="AZ40" s="0" t="s">
        <v>287</v>
      </c>
      <c r="BA40" s="0" t="s">
        <v>272</v>
      </c>
      <c r="BC40" s="0" t="s">
        <v>288</v>
      </c>
      <c r="BD40" s="0" t="s">
        <v>289</v>
      </c>
      <c r="BE40" s="0" t="s">
        <v>290</v>
      </c>
      <c r="BF40" s="0" t="s">
        <v>272</v>
      </c>
      <c r="BG40" s="0" t="s">
        <v>291</v>
      </c>
      <c r="BJ40" s="0" t="s">
        <v>292</v>
      </c>
      <c r="BK40" s="0" t="s">
        <v>272</v>
      </c>
      <c r="BL40" s="0" t="s">
        <v>293</v>
      </c>
      <c r="BM40" s="0" t="s">
        <v>272</v>
      </c>
      <c r="BO40" s="0" t="s">
        <v>294</v>
      </c>
      <c r="BP40" s="0" t="s">
        <v>295</v>
      </c>
      <c r="BQ40" s="0" t="s">
        <v>296</v>
      </c>
      <c r="BR40" s="0" t="s">
        <v>295</v>
      </c>
      <c r="BS40" s="0" t="s">
        <v>297</v>
      </c>
      <c r="BT40" s="0" t="s">
        <v>298</v>
      </c>
      <c r="BU40" s="0" t="s">
        <v>299</v>
      </c>
      <c r="BW40" s="0" t="s">
        <v>299</v>
      </c>
      <c r="BX40" s="0" t="s">
        <v>300</v>
      </c>
      <c r="BY40" s="0" t="s">
        <v>301</v>
      </c>
      <c r="CA40" s="0" t="s">
        <v>302</v>
      </c>
      <c r="CC40" s="0" t="s">
        <v>295</v>
      </c>
      <c r="CD40" s="0" t="s">
        <v>272</v>
      </c>
      <c r="CE40" s="0" t="s">
        <v>299</v>
      </c>
      <c r="CF40" s="0" t="s">
        <v>303</v>
      </c>
      <c r="CG40" s="0" t="s">
        <v>304</v>
      </c>
      <c r="CI40" s="0" t="s">
        <v>263</v>
      </c>
    </row>
    <row r="41" customFormat="false" ht="12" hidden="false" customHeight="false" outlineLevel="0" collapsed="false">
      <c r="BA41" s="0" t="s">
        <v>305</v>
      </c>
      <c r="BE41" s="0" t="s">
        <v>306</v>
      </c>
      <c r="BG41" s="0" t="s">
        <v>307</v>
      </c>
    </row>
    <row r="42" customFormat="false" ht="12" hidden="false" customHeight="false" outlineLevel="0" collapsed="false">
      <c r="A42" s="0" t="s">
        <v>308</v>
      </c>
      <c r="B42" s="0" t="s">
        <v>309</v>
      </c>
      <c r="C42" s="4" t="s">
        <v>96</v>
      </c>
      <c r="D42" s="0" t="n">
        <v>9</v>
      </c>
      <c r="G42" s="0" t="s">
        <v>168</v>
      </c>
      <c r="H42" s="0" t="s">
        <v>108</v>
      </c>
      <c r="I42" s="0" t="s">
        <v>310</v>
      </c>
      <c r="L42" s="0" t="s">
        <v>81</v>
      </c>
      <c r="M42" s="0" t="s">
        <v>81</v>
      </c>
      <c r="O42" s="0" t="s">
        <v>85</v>
      </c>
      <c r="R42" s="0" t="s">
        <v>85</v>
      </c>
      <c r="S42" s="0" t="s">
        <v>85</v>
      </c>
      <c r="W42" s="0" t="s">
        <v>86</v>
      </c>
      <c r="X42" s="0" t="s">
        <v>85</v>
      </c>
      <c r="AB42" s="0" t="s">
        <v>85</v>
      </c>
      <c r="AG42" s="0" t="s">
        <v>85</v>
      </c>
      <c r="AH42" s="0" t="s">
        <v>311</v>
      </c>
      <c r="AJ42" s="0" t="s">
        <v>312</v>
      </c>
      <c r="BA42" s="0" t="s">
        <v>313</v>
      </c>
      <c r="BE42" s="0" t="s">
        <v>314</v>
      </c>
      <c r="BG42" s="0" t="s">
        <v>315</v>
      </c>
      <c r="CL42" s="13" t="n">
        <v>32930</v>
      </c>
    </row>
    <row r="43" customFormat="false" ht="12" hidden="false" customHeight="false" outlineLevel="0" collapsed="false">
      <c r="A43" s="0" t="s">
        <v>316</v>
      </c>
      <c r="B43" s="0" t="s">
        <v>317</v>
      </c>
      <c r="C43" s="4" t="s">
        <v>96</v>
      </c>
      <c r="D43" s="0" t="n">
        <v>12</v>
      </c>
      <c r="E43" s="0" t="n">
        <v>66</v>
      </c>
      <c r="F43" s="0" t="s">
        <v>77</v>
      </c>
      <c r="G43" s="0" t="s">
        <v>318</v>
      </c>
      <c r="H43" s="0" t="s">
        <v>319</v>
      </c>
      <c r="I43" s="0" t="s">
        <v>151</v>
      </c>
      <c r="J43" s="5" t="n">
        <f aca="false">AC43</f>
        <v>0.0192708333333333</v>
      </c>
      <c r="L43" s="0" t="s">
        <v>81</v>
      </c>
      <c r="M43" s="0" t="s">
        <v>81</v>
      </c>
      <c r="N43" s="0" t="s">
        <v>320</v>
      </c>
      <c r="V43" s="0" t="s">
        <v>85</v>
      </c>
      <c r="Z43" s="0" t="s">
        <v>85</v>
      </c>
      <c r="AC43" s="5" t="n">
        <v>0.0192708333333333</v>
      </c>
      <c r="AE43" s="0" t="s">
        <v>85</v>
      </c>
      <c r="AG43" s="0" t="s">
        <v>85</v>
      </c>
      <c r="AH43" s="0" t="s">
        <v>163</v>
      </c>
      <c r="AX43" s="0" t="s">
        <v>85</v>
      </c>
      <c r="AZ43" s="0" t="s">
        <v>85</v>
      </c>
      <c r="BY43" s="0" t="s">
        <v>132</v>
      </c>
      <c r="CF43" s="0" t="s">
        <v>321</v>
      </c>
      <c r="CI43" s="0" t="s">
        <v>316</v>
      </c>
      <c r="CK43" s="0" t="s">
        <v>108</v>
      </c>
      <c r="CL43" s="11" t="n">
        <v>31790</v>
      </c>
      <c r="CM43" s="0" t="s">
        <v>320</v>
      </c>
    </row>
    <row r="44" customFormat="false" ht="12" hidden="false" customHeight="false" outlineLevel="0" collapsed="false">
      <c r="BQ44" s="0" t="s">
        <v>322</v>
      </c>
      <c r="BX44" s="0" t="s">
        <v>323</v>
      </c>
      <c r="BY44" s="0" t="s">
        <v>324</v>
      </c>
    </row>
    <row r="46" customFormat="false" ht="12" hidden="false" customHeight="false" outlineLevel="0" collapsed="false">
      <c r="BW46" s="0" t="s">
        <v>103</v>
      </c>
      <c r="BX46" s="0" t="s">
        <v>325</v>
      </c>
    </row>
    <row r="47" customFormat="false" ht="12" hidden="false" customHeight="false" outlineLevel="0" collapsed="false">
      <c r="A47" s="0" t="s">
        <v>326</v>
      </c>
      <c r="B47" s="0" t="s">
        <v>327</v>
      </c>
      <c r="I47" s="0" t="s">
        <v>310</v>
      </c>
      <c r="BX47" s="0" t="s">
        <v>328</v>
      </c>
    </row>
    <row r="48" customFormat="false" ht="12" hidden="false" customHeight="false" outlineLevel="0" collapsed="false">
      <c r="BX48" s="0" t="s">
        <v>329</v>
      </c>
    </row>
    <row r="50" customFormat="false" ht="12" hidden="false" customHeight="false" outlineLevel="0" collapsed="false">
      <c r="BW50" s="0" t="s">
        <v>132</v>
      </c>
      <c r="BX50" s="0" t="s">
        <v>330</v>
      </c>
    </row>
    <row r="51" customFormat="false" ht="12" hidden="false" customHeight="false" outlineLevel="0" collapsed="false">
      <c r="BX51" s="0" t="s">
        <v>331</v>
      </c>
    </row>
    <row r="52" customFormat="false" ht="12" hidden="false" customHeight="false" outlineLevel="0" collapsed="false">
      <c r="BX52" s="0" t="s">
        <v>332</v>
      </c>
    </row>
  </sheetData>
  <hyperlinks>
    <hyperlink ref="CO23" r:id="rId1" display="kalley@gci.net"/>
    <hyperlink ref="CO24" r:id="rId2" display="ellearnold@me.com"/>
    <hyperlink ref="CO27" r:id="rId3" display="nfhobbs@gci.net"/>
    <hyperlink ref="CO29" r:id="rId4" display="servaworld@gci.ne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9" activeCellId="0" sqref="C11:Q2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99"/>
    <col collapsed="false" customWidth="true" hidden="false" outlineLevel="0" max="3" min="3" style="0" width="12.15"/>
    <col collapsed="false" customWidth="true" hidden="false" outlineLevel="0" max="5" min="5" style="0" width="6.65"/>
    <col collapsed="false" customWidth="true" hidden="false" outlineLevel="0" max="6" min="6" style="0" width="8.65"/>
    <col collapsed="false" customWidth="true" hidden="false" outlineLevel="0" max="8" min="8" style="0" width="4.99"/>
    <col collapsed="false" customWidth="true" hidden="false" outlineLevel="0" max="9" min="9" style="0" width="8.99"/>
    <col collapsed="false" customWidth="true" hidden="false" outlineLevel="0" max="10" min="10" style="0" width="8.16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6.15"/>
    <col collapsed="false" customWidth="true" hidden="false" outlineLevel="0" max="16" min="16" style="0" width="7.99"/>
    <col collapsed="false" customWidth="true" hidden="false" outlineLevel="0" max="17" min="17" style="0" width="9.49"/>
  </cols>
  <sheetData>
    <row r="1" customFormat="false" ht="12" hidden="false" customHeight="false" outlineLevel="0" collapsed="false">
      <c r="A1" s="0" t="s">
        <v>697</v>
      </c>
    </row>
    <row r="2" customFormat="false" ht="12" hidden="false" customHeight="false" outlineLevel="0" collapsed="false">
      <c r="A2" s="0" t="s">
        <v>698</v>
      </c>
    </row>
    <row r="3" customFormat="false" ht="12" hidden="false" customHeight="false" outlineLevel="0" collapsed="false">
      <c r="A3" s="0" t="s">
        <v>699</v>
      </c>
    </row>
    <row r="4" customFormat="false" ht="12" hidden="false" customHeight="false" outlineLevel="0" collapsed="false">
      <c r="B4" s="24" t="s">
        <v>700</v>
      </c>
      <c r="C4" s="24" t="s">
        <v>671</v>
      </c>
    </row>
    <row r="5" customFormat="false" ht="12" hidden="false" customHeight="false" outlineLevel="0" collapsed="false">
      <c r="B5" s="24" t="s">
        <v>701</v>
      </c>
      <c r="C5" s="24" t="s">
        <v>702</v>
      </c>
    </row>
    <row r="6" customFormat="false" ht="12" hidden="false" customHeight="false" outlineLevel="0" collapsed="false">
      <c r="B6" s="24" t="s">
        <v>703</v>
      </c>
      <c r="C6" s="24" t="s">
        <v>704</v>
      </c>
    </row>
    <row r="7" customFormat="false" ht="12" hidden="false" customHeight="false" outlineLevel="0" collapsed="false">
      <c r="B7" s="24" t="s">
        <v>705</v>
      </c>
      <c r="C7" s="24" t="n">
        <v>9072426180</v>
      </c>
    </row>
    <row r="8" customFormat="false" ht="12" hidden="false" customHeight="false" outlineLevel="0" collapsed="false">
      <c r="B8" s="24" t="s">
        <v>706</v>
      </c>
      <c r="C8" s="24" t="n">
        <v>9078681203</v>
      </c>
    </row>
    <row r="9" customFormat="false" ht="12" hidden="false" customHeight="false" outlineLevel="0" collapsed="false">
      <c r="B9" s="24" t="s">
        <v>707</v>
      </c>
      <c r="C9" s="24" t="s">
        <v>708</v>
      </c>
    </row>
    <row r="10" customFormat="false" ht="12" hidden="false" customHeight="false" outlineLevel="0" collapsed="false">
      <c r="A10" s="0" t="s">
        <v>709</v>
      </c>
      <c r="O10" s="0" t="s">
        <v>710</v>
      </c>
    </row>
    <row r="11" customFormat="false" ht="12" hidden="false" customHeight="false" outlineLevel="0" collapsed="false">
      <c r="A11" s="0" t="s">
        <v>711</v>
      </c>
      <c r="G11" s="24" t="s">
        <v>712</v>
      </c>
      <c r="H11" s="24"/>
      <c r="I11" s="59" t="n">
        <v>38408</v>
      </c>
      <c r="J11" s="24"/>
      <c r="K11" s="24" t="s">
        <v>713</v>
      </c>
      <c r="L11" s="24" t="s">
        <v>384</v>
      </c>
      <c r="M11" s="24" t="s">
        <v>429</v>
      </c>
      <c r="N11" s="24" t="s">
        <v>714</v>
      </c>
      <c r="O11" s="24" t="s">
        <v>494</v>
      </c>
      <c r="P11" s="24" t="s">
        <v>715</v>
      </c>
      <c r="Q11" s="24" t="s">
        <v>716</v>
      </c>
    </row>
    <row r="12" customFormat="false" ht="12" hidden="false" customHeight="false" outlineLevel="0" collapsed="false">
      <c r="A12" s="24" t="s">
        <v>717</v>
      </c>
      <c r="B12" s="24" t="s">
        <v>718</v>
      </c>
      <c r="C12" s="24" t="s">
        <v>719</v>
      </c>
      <c r="D12" s="24" t="s">
        <v>720</v>
      </c>
      <c r="E12" s="24" t="s">
        <v>57</v>
      </c>
      <c r="F12" s="60" t="s">
        <v>721</v>
      </c>
      <c r="G12" s="24"/>
      <c r="H12" s="24" t="s">
        <v>384</v>
      </c>
      <c r="I12" s="24" t="s">
        <v>429</v>
      </c>
      <c r="J12" s="24" t="s">
        <v>714</v>
      </c>
      <c r="K12" s="24"/>
      <c r="L12" s="24"/>
      <c r="M12" s="24"/>
      <c r="N12" s="24"/>
      <c r="O12" s="24"/>
      <c r="P12" s="24"/>
      <c r="Q12" s="24"/>
    </row>
    <row r="13" customFormat="false" ht="12" hidden="false" customHeight="false" outlineLevel="0" collapsed="false">
      <c r="A13" s="24" t="n">
        <v>1</v>
      </c>
      <c r="B13" s="24" t="s">
        <v>722</v>
      </c>
      <c r="C13" s="24" t="s">
        <v>474</v>
      </c>
      <c r="D13" s="24" t="s">
        <v>345</v>
      </c>
      <c r="E13" s="24" t="n">
        <v>11</v>
      </c>
      <c r="F13" s="61" t="n">
        <v>32164</v>
      </c>
      <c r="G13" s="6" t="n">
        <v>0.0131608796296296</v>
      </c>
      <c r="H13" s="24" t="n">
        <v>23</v>
      </c>
      <c r="I13" s="6" t="n">
        <f aca="false">G13/5.06</f>
        <v>0.00260096435368175</v>
      </c>
      <c r="J13" s="58" t="n">
        <f aca="false">G13/G19</f>
        <v>1.06102454044975</v>
      </c>
      <c r="K13" s="6" t="n">
        <v>0.0194768518518519</v>
      </c>
      <c r="L13" s="24" t="n">
        <v>22</v>
      </c>
      <c r="M13" s="6" t="n">
        <f aca="false">K13/7.78</f>
        <v>0.00250345139483957</v>
      </c>
      <c r="N13" s="58" t="n">
        <f aca="false">K13/K19</f>
        <v>1.07844142527557</v>
      </c>
      <c r="O13" s="24" t="n">
        <v>23</v>
      </c>
      <c r="P13" s="6" t="n">
        <v>0.00836342592592593</v>
      </c>
      <c r="Q13" s="62" t="n">
        <v>0.0597326388888889</v>
      </c>
    </row>
    <row r="14" customFormat="false" ht="12" hidden="false" customHeight="false" outlineLevel="0" collapsed="false">
      <c r="A14" s="24" t="n">
        <v>2</v>
      </c>
      <c r="B14" s="24" t="s">
        <v>723</v>
      </c>
      <c r="C14" s="24" t="s">
        <v>462</v>
      </c>
      <c r="D14" s="24" t="s">
        <v>348</v>
      </c>
      <c r="E14" s="24" t="n">
        <v>10</v>
      </c>
      <c r="F14" s="63" t="n">
        <v>32814</v>
      </c>
      <c r="G14" s="6" t="n">
        <v>0.0147893518518519</v>
      </c>
      <c r="H14" s="24" t="n">
        <v>68</v>
      </c>
      <c r="I14" s="6" t="n">
        <f aca="false">G14/5.06</f>
        <v>0.00292279680866637</v>
      </c>
      <c r="J14" s="58" t="n">
        <f aca="false">G14/G19</f>
        <v>1.19231128114211</v>
      </c>
      <c r="K14" s="6" t="n">
        <v>0.022005787037037</v>
      </c>
      <c r="L14" s="24" t="n">
        <v>57</v>
      </c>
      <c r="M14" s="6" t="n">
        <f aca="false">K14/7.78</f>
        <v>0.00282850733123869</v>
      </c>
      <c r="N14" s="58" t="n">
        <f aca="false">K14/K19</f>
        <v>1.21846962317355</v>
      </c>
      <c r="O14" s="24" t="n">
        <v>59</v>
      </c>
      <c r="P14" s="6" t="n">
        <v>0.00877893518518519</v>
      </c>
      <c r="Q14" s="18" t="n">
        <v>0.0913194444444445</v>
      </c>
    </row>
    <row r="15" customFormat="false" ht="12" hidden="false" customHeight="false" outlineLevel="0" collapsed="false">
      <c r="A15" s="24" t="n">
        <v>3</v>
      </c>
      <c r="B15" s="24" t="s">
        <v>724</v>
      </c>
      <c r="C15" s="24" t="s">
        <v>483</v>
      </c>
      <c r="D15" s="24" t="s">
        <v>350</v>
      </c>
      <c r="E15" s="24" t="n">
        <v>12</v>
      </c>
      <c r="F15" s="63" t="n">
        <v>31580</v>
      </c>
      <c r="G15" s="6" t="n">
        <v>0.0159849537037037</v>
      </c>
      <c r="H15" s="24" t="n">
        <v>89</v>
      </c>
      <c r="I15" s="6" t="n">
        <f aca="false">G15/5.06</f>
        <v>0.00315908175962524</v>
      </c>
      <c r="J15" s="24"/>
      <c r="K15" s="6" t="n">
        <v>0.0253530092592593</v>
      </c>
      <c r="L15" s="24" t="n">
        <v>101</v>
      </c>
      <c r="M15" s="6" t="n">
        <f aca="false">K15/7.78</f>
        <v>0.00325874155003332</v>
      </c>
      <c r="N15" s="24"/>
      <c r="O15" s="24" t="n">
        <v>95</v>
      </c>
      <c r="P15" s="6" t="n">
        <v>0.0101481481481481</v>
      </c>
      <c r="Q15" s="6" t="n">
        <v>0.0366736111111111</v>
      </c>
    </row>
    <row r="16" customFormat="false" ht="12" hidden="false" customHeight="false" outlineLevel="0" collapsed="false">
      <c r="A16" s="24" t="n">
        <v>4</v>
      </c>
      <c r="B16" s="24" t="s">
        <v>725</v>
      </c>
      <c r="C16" s="24" t="s">
        <v>491</v>
      </c>
      <c r="D16" s="24" t="s">
        <v>498</v>
      </c>
      <c r="E16" s="24" t="n">
        <v>10</v>
      </c>
      <c r="F16" s="63" t="n">
        <v>32697</v>
      </c>
      <c r="G16" s="6" t="n">
        <v>0.0157974537037037</v>
      </c>
      <c r="H16" s="24" t="n">
        <v>87</v>
      </c>
      <c r="I16" s="6" t="n">
        <f aca="false">G16/5.06</f>
        <v>0.00312202642365686</v>
      </c>
      <c r="J16" s="24"/>
      <c r="K16" s="6" t="n">
        <v>0.0244837962962963</v>
      </c>
      <c r="L16" s="24" t="n">
        <v>94</v>
      </c>
      <c r="M16" s="6" t="n">
        <f aca="false">K16/7.78</f>
        <v>0.00314701751880415</v>
      </c>
      <c r="N16" s="24"/>
      <c r="O16" s="24" t="n">
        <v>92</v>
      </c>
      <c r="P16" s="6" t="n">
        <v>0.00938310185185185</v>
      </c>
      <c r="Q16" s="64" t="n">
        <v>0.191238425925926</v>
      </c>
    </row>
    <row r="17" customFormat="false" ht="12" hidden="false" customHeight="false" outlineLevel="0" collapsed="false">
      <c r="A17" s="24" t="n">
        <v>5</v>
      </c>
      <c r="B17" s="24" t="s">
        <v>726</v>
      </c>
      <c r="C17" s="24" t="s">
        <v>499</v>
      </c>
      <c r="D17" s="24" t="s">
        <v>501</v>
      </c>
      <c r="E17" s="24" t="n">
        <v>9</v>
      </c>
      <c r="F17" s="63" t="n">
        <v>33092</v>
      </c>
      <c r="G17" s="6" t="n">
        <v>0.0182592592592593</v>
      </c>
      <c r="H17" s="24" t="n">
        <v>116</v>
      </c>
      <c r="I17" s="6" t="n">
        <f aca="false">G17/5.06</f>
        <v>0.00360854926072317</v>
      </c>
      <c r="J17" s="24"/>
      <c r="K17" s="18" t="n">
        <v>0.0279861111111111</v>
      </c>
      <c r="L17" s="24" t="n">
        <v>114</v>
      </c>
      <c r="M17" s="6" t="n">
        <f aca="false">K17/7.78</f>
        <v>0.00359718651813767</v>
      </c>
      <c r="N17" s="24"/>
      <c r="O17" s="24" t="n">
        <v>114</v>
      </c>
      <c r="P17" s="24"/>
      <c r="Q17" s="24" t="s">
        <v>727</v>
      </c>
    </row>
    <row r="18" customFormat="false" ht="12" hidden="false" customHeight="false" outlineLevel="0" collapsed="false">
      <c r="A18" s="24" t="n">
        <v>6</v>
      </c>
      <c r="B18" s="24" t="s">
        <v>728</v>
      </c>
      <c r="C18" s="65" t="s">
        <v>486</v>
      </c>
      <c r="D18" s="65" t="s">
        <v>502</v>
      </c>
      <c r="E18" s="65" t="n">
        <v>10</v>
      </c>
      <c r="F18" s="63" t="n">
        <v>32450</v>
      </c>
      <c r="G18" s="6" t="n">
        <v>0.0194826388888889</v>
      </c>
      <c r="H18" s="24" t="n">
        <v>121</v>
      </c>
      <c r="I18" s="6" t="n">
        <f aca="false">G18/5.06</f>
        <v>0.00385032389108476</v>
      </c>
      <c r="J18" s="24"/>
      <c r="K18" s="6" t="n">
        <v>0.0310555555555556</v>
      </c>
      <c r="L18" s="24" t="n">
        <v>119</v>
      </c>
      <c r="M18" s="6" t="n">
        <f aca="false">K18/7.78</f>
        <v>0.00399171665238503</v>
      </c>
      <c r="N18" s="24"/>
      <c r="O18" s="24" t="n">
        <v>119</v>
      </c>
      <c r="P18" s="24"/>
      <c r="Q18" s="24"/>
    </row>
    <row r="19" customFormat="false" ht="12" hidden="false" customHeight="false" outlineLevel="0" collapsed="false">
      <c r="A19" s="66"/>
      <c r="B19" s="66"/>
      <c r="C19" s="48" t="s">
        <v>674</v>
      </c>
      <c r="D19" s="48" t="s">
        <v>673</v>
      </c>
      <c r="E19" s="67"/>
      <c r="F19" s="68"/>
      <c r="G19" s="6" t="n">
        <v>0.0124039351851852</v>
      </c>
      <c r="H19" s="24" t="n">
        <v>6</v>
      </c>
      <c r="I19" s="24"/>
      <c r="J19" s="24"/>
      <c r="K19" s="6" t="n">
        <v>0.0180601851851852</v>
      </c>
      <c r="L19" s="24" t="n">
        <v>1</v>
      </c>
      <c r="M19" s="24"/>
      <c r="N19" s="24"/>
      <c r="O19" s="24" t="n">
        <v>2</v>
      </c>
      <c r="P19" s="24"/>
      <c r="Q19" s="24"/>
    </row>
    <row r="20" customFormat="false" ht="12" hidden="false" customHeight="false" outlineLevel="0" collapsed="false">
      <c r="A20" s="66"/>
      <c r="B20" s="66"/>
      <c r="C20" s="67"/>
      <c r="D20" s="67"/>
      <c r="E20" s="67"/>
      <c r="F20" s="68"/>
    </row>
    <row r="21" customFormat="false" ht="12" hidden="false" customHeight="false" outlineLevel="0" collapsed="false">
      <c r="A21" s="0" t="s">
        <v>729</v>
      </c>
      <c r="B21" s="0" t="s">
        <v>729</v>
      </c>
      <c r="F21" s="69"/>
      <c r="G21" s="24" t="s">
        <v>730</v>
      </c>
      <c r="H21" s="24"/>
      <c r="I21" s="24"/>
      <c r="J21" s="24" t="s">
        <v>340</v>
      </c>
      <c r="K21" s="24" t="s">
        <v>731</v>
      </c>
      <c r="L21" s="24"/>
      <c r="M21" s="24"/>
      <c r="N21" s="24"/>
      <c r="O21" s="24"/>
      <c r="P21" s="24"/>
      <c r="Q21" s="24"/>
    </row>
    <row r="22" customFormat="false" ht="12" hidden="false" customHeight="false" outlineLevel="0" collapsed="false">
      <c r="A22" s="24" t="s">
        <v>717</v>
      </c>
      <c r="B22" s="24" t="s">
        <v>718</v>
      </c>
      <c r="C22" s="24" t="s">
        <v>719</v>
      </c>
      <c r="D22" s="24" t="s">
        <v>720</v>
      </c>
      <c r="E22" s="24" t="s">
        <v>57</v>
      </c>
      <c r="F22" s="60" t="s">
        <v>721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2" hidden="false" customHeight="false" outlineLevel="0" collapsed="false">
      <c r="A23" s="24" t="n">
        <v>1</v>
      </c>
      <c r="B23" s="24" t="s">
        <v>732</v>
      </c>
      <c r="C23" s="24" t="s">
        <v>465</v>
      </c>
      <c r="D23" s="24" t="s">
        <v>505</v>
      </c>
      <c r="E23" s="24" t="n">
        <v>11</v>
      </c>
      <c r="F23" s="63" t="n">
        <v>32106</v>
      </c>
      <c r="G23" s="6" t="n">
        <v>0.018369212962963</v>
      </c>
      <c r="H23" s="24" t="n">
        <v>47</v>
      </c>
      <c r="I23" s="6" t="n">
        <f aca="false">G23/7.63</f>
        <v>0.00240749842240668</v>
      </c>
      <c r="J23" s="58" t="n">
        <f aca="false">G23/G29</f>
        <v>1.07164078325456</v>
      </c>
      <c r="K23" s="6" t="n">
        <v>0.0222523148148148</v>
      </c>
      <c r="L23" s="24" t="n">
        <v>29</v>
      </c>
      <c r="M23" s="6" t="n">
        <f aca="false">K23/10.1</f>
        <v>0.00220319948661533</v>
      </c>
      <c r="N23" s="58" t="n">
        <f aca="false">K23/K29</f>
        <v>1.03105057113745</v>
      </c>
      <c r="O23" s="24" t="n">
        <v>36</v>
      </c>
      <c r="P23" s="6" t="n">
        <v>0.0115925925925926</v>
      </c>
      <c r="Q23" s="62" t="n">
        <v>0.084150462962963</v>
      </c>
    </row>
    <row r="24" customFormat="false" ht="12" hidden="false" customHeight="false" outlineLevel="0" collapsed="false">
      <c r="A24" s="24" t="n">
        <v>2</v>
      </c>
      <c r="B24" s="24" t="s">
        <v>733</v>
      </c>
      <c r="C24" s="24" t="s">
        <v>485</v>
      </c>
      <c r="D24" s="24" t="s">
        <v>506</v>
      </c>
      <c r="E24" s="24" t="n">
        <v>11</v>
      </c>
      <c r="F24" s="63" t="n">
        <v>32350</v>
      </c>
      <c r="G24" s="6" t="n">
        <v>0.0184155092592593</v>
      </c>
      <c r="H24" s="24" t="n">
        <v>48</v>
      </c>
      <c r="I24" s="6" t="n">
        <f aca="false">G24/7.63</f>
        <v>0.0024135660890248</v>
      </c>
      <c r="J24" s="58" t="n">
        <f aca="false">G24/G29</f>
        <v>1.07434166103984</v>
      </c>
      <c r="K24" s="6" t="n">
        <v>0.0223657407407407</v>
      </c>
      <c r="L24" s="70" t="n">
        <v>31</v>
      </c>
      <c r="M24" s="6" t="n">
        <f aca="false">K24/10.1</f>
        <v>0.00221442977631096</v>
      </c>
      <c r="N24" s="58" t="n">
        <f aca="false">K24/K29</f>
        <v>1.03630610822116</v>
      </c>
      <c r="O24" s="24" t="n">
        <v>37</v>
      </c>
      <c r="P24" s="6" t="n">
        <v>0.0117789351851852</v>
      </c>
      <c r="Q24" s="62" t="n">
        <v>0.106737268518519</v>
      </c>
    </row>
    <row r="25" customFormat="false" ht="12" hidden="false" customHeight="false" outlineLevel="0" collapsed="false">
      <c r="A25" s="24" t="n">
        <v>3</v>
      </c>
      <c r="B25" s="24" t="s">
        <v>734</v>
      </c>
      <c r="C25" s="24" t="s">
        <v>479</v>
      </c>
      <c r="D25" s="24" t="s">
        <v>508</v>
      </c>
      <c r="E25" s="24" t="n">
        <v>10</v>
      </c>
      <c r="F25" s="63" t="n">
        <v>32719</v>
      </c>
      <c r="G25" s="6" t="n">
        <v>0.0234537037037037</v>
      </c>
      <c r="H25" s="24" t="n">
        <v>116</v>
      </c>
      <c r="I25" s="6" t="n">
        <f aca="false">G25/7.63</f>
        <v>0.00307387990874229</v>
      </c>
      <c r="J25" s="24"/>
      <c r="K25" s="6" t="n">
        <v>0.0284050925925926</v>
      </c>
      <c r="L25" s="24" t="n">
        <v>105</v>
      </c>
      <c r="M25" s="6" t="n">
        <f aca="false">K25/10.1</f>
        <v>0.00281238540520719</v>
      </c>
      <c r="N25" s="24"/>
      <c r="O25" s="24" t="n">
        <v>111</v>
      </c>
      <c r="P25" s="6" t="n">
        <v>0.0151157407407407</v>
      </c>
      <c r="Q25" s="62" t="n">
        <v>0.0559699074074074</v>
      </c>
    </row>
    <row r="26" customFormat="false" ht="12" hidden="false" customHeight="false" outlineLevel="0" collapsed="false">
      <c r="A26" s="24" t="n">
        <v>4</v>
      </c>
      <c r="B26" s="24" t="s">
        <v>735</v>
      </c>
      <c r="C26" s="24" t="s">
        <v>488</v>
      </c>
      <c r="D26" s="24" t="s">
        <v>509</v>
      </c>
      <c r="E26" s="24" t="n">
        <v>9</v>
      </c>
      <c r="F26" s="63" t="n">
        <v>32896</v>
      </c>
      <c r="G26" s="24" t="s">
        <v>172</v>
      </c>
      <c r="H26" s="24"/>
      <c r="I26" s="6"/>
      <c r="J26" s="24"/>
      <c r="K26" s="24" t="s">
        <v>172</v>
      </c>
      <c r="L26" s="24"/>
      <c r="M26" s="6"/>
      <c r="N26" s="24"/>
      <c r="O26" s="24"/>
      <c r="P26" s="6" t="n">
        <v>0.0174826388888889</v>
      </c>
      <c r="Q26" s="71" t="n">
        <v>0.246857638888889</v>
      </c>
    </row>
    <row r="27" customFormat="false" ht="12" hidden="false" customHeight="false" outlineLevel="0" collapsed="false">
      <c r="A27" s="24" t="n">
        <v>5</v>
      </c>
      <c r="B27" s="24" t="s">
        <v>736</v>
      </c>
      <c r="C27" s="24" t="s">
        <v>489</v>
      </c>
      <c r="D27" s="24" t="s">
        <v>510</v>
      </c>
      <c r="E27" s="24" t="n">
        <v>10</v>
      </c>
      <c r="F27" s="63" t="n">
        <v>32426</v>
      </c>
      <c r="G27" s="18" t="n">
        <v>0.023912037037037</v>
      </c>
      <c r="H27" s="24" t="n">
        <v>117</v>
      </c>
      <c r="I27" s="6" t="n">
        <f aca="false">G27/7.63</f>
        <v>0.00313394980826173</v>
      </c>
      <c r="J27" s="24"/>
      <c r="K27" s="6" t="n">
        <v>0.033712962962963</v>
      </c>
      <c r="L27" s="24" t="n">
        <v>116</v>
      </c>
      <c r="M27" s="6" t="n">
        <f aca="false">K27/10.1</f>
        <v>0.00333791712504584</v>
      </c>
      <c r="N27" s="24"/>
      <c r="O27" s="24" t="n">
        <v>115</v>
      </c>
      <c r="P27" s="24"/>
      <c r="Q27" s="24" t="s">
        <v>737</v>
      </c>
    </row>
    <row r="28" customFormat="false" ht="12" hidden="false" customHeight="false" outlineLevel="0" collapsed="false">
      <c r="A28" s="24" t="n">
        <v>6</v>
      </c>
      <c r="B28" s="24" t="s">
        <v>738</v>
      </c>
      <c r="C28" s="65" t="s">
        <v>490</v>
      </c>
      <c r="D28" s="65" t="s">
        <v>508</v>
      </c>
      <c r="E28" s="65" t="n">
        <v>10</v>
      </c>
      <c r="F28" s="63" t="n">
        <v>32456</v>
      </c>
      <c r="G28" s="6" t="n">
        <v>0.0253113425925926</v>
      </c>
      <c r="H28" s="24" t="n">
        <v>118</v>
      </c>
      <c r="I28" s="6" t="n">
        <f aca="false">G28/7.63</f>
        <v>0.00331734503179457</v>
      </c>
      <c r="J28" s="24"/>
      <c r="K28" s="6" t="n">
        <v>0.036255787037037</v>
      </c>
      <c r="L28" s="24" t="n">
        <v>118</v>
      </c>
      <c r="M28" s="6" t="n">
        <f aca="false">K28/10.1</f>
        <v>0.00358968188485515</v>
      </c>
      <c r="N28" s="24"/>
      <c r="O28" s="24" t="n">
        <v>117</v>
      </c>
      <c r="P28" s="24"/>
      <c r="Q28" s="24"/>
    </row>
    <row r="29" customFormat="false" ht="12" hidden="false" customHeight="false" outlineLevel="0" collapsed="false">
      <c r="C29" s="48" t="s">
        <v>535</v>
      </c>
      <c r="D29" s="48" t="s">
        <v>655</v>
      </c>
      <c r="E29" s="48" t="n">
        <v>12</v>
      </c>
      <c r="G29" s="18" t="n">
        <v>0.0171412037037037</v>
      </c>
      <c r="H29" s="24" t="n">
        <v>19</v>
      </c>
      <c r="I29" s="6" t="n">
        <f aca="false">G29/7.63</f>
        <v>0.00224655356536091</v>
      </c>
      <c r="J29" s="24"/>
      <c r="K29" s="6" t="n">
        <v>0.0215821759259259</v>
      </c>
      <c r="L29" s="24" t="n">
        <v>20</v>
      </c>
      <c r="M29" s="6" t="n">
        <f aca="false">K29/10.1</f>
        <v>0.00213684910157682</v>
      </c>
      <c r="N29" s="24"/>
      <c r="O29" s="24" t="n">
        <v>19</v>
      </c>
      <c r="P29" s="24"/>
      <c r="Q29" s="24"/>
    </row>
    <row r="31" customFormat="false" ht="12" hidden="false" customHeight="false" outlineLevel="0" collapsed="false">
      <c r="B31" s="69" t="s">
        <v>739</v>
      </c>
    </row>
    <row r="32" customFormat="false" ht="12" hidden="false" customHeight="false" outlineLevel="0" collapsed="false">
      <c r="A32" s="24" t="n">
        <v>1</v>
      </c>
      <c r="B32" s="72" t="s">
        <v>702</v>
      </c>
      <c r="C32" s="24" t="s">
        <v>740</v>
      </c>
      <c r="D32" s="24" t="s">
        <v>741</v>
      </c>
      <c r="E32" s="48" t="s">
        <v>742</v>
      </c>
    </row>
    <row r="33" customFormat="false" ht="12" hidden="false" customHeight="false" outlineLevel="0" collapsed="false">
      <c r="A33" s="24" t="n">
        <v>2</v>
      </c>
      <c r="B33" s="72"/>
      <c r="C33" s="65"/>
      <c r="D33" s="65"/>
      <c r="E33" s="69"/>
      <c r="F33" s="69"/>
    </row>
    <row r="34" customFormat="false" ht="12" hidden="false" customHeight="false" outlineLevel="0" collapsed="false">
      <c r="A34" s="24" t="n">
        <v>3</v>
      </c>
      <c r="B34" s="72"/>
      <c r="C34" s="65"/>
      <c r="D34" s="65"/>
      <c r="E34" s="69"/>
      <c r="F34" s="69"/>
    </row>
    <row r="35" customFormat="false" ht="12" hidden="false" customHeight="false" outlineLevel="0" collapsed="false">
      <c r="A35" s="24" t="n">
        <v>4</v>
      </c>
      <c r="B35" s="59"/>
      <c r="C35" s="24"/>
      <c r="D35" s="24"/>
    </row>
    <row r="36" customFormat="false" ht="12" hidden="false" customHeight="false" outlineLevel="0" collapsed="false">
      <c r="A36" s="24" t="n">
        <v>5</v>
      </c>
      <c r="B36" s="24"/>
      <c r="C36" s="24"/>
      <c r="D36" s="24"/>
    </row>
    <row r="37" customFormat="false" ht="12" hidden="false" customHeight="false" outlineLevel="0" collapsed="false">
      <c r="A37" s="24" t="n">
        <v>6</v>
      </c>
      <c r="B37" s="24"/>
      <c r="C37" s="24"/>
      <c r="D37" s="24"/>
    </row>
    <row r="38" customFormat="false" ht="12" hidden="false" customHeight="false" outlineLevel="0" collapsed="false">
      <c r="A38" s="24" t="n">
        <v>7</v>
      </c>
      <c r="B38" s="24"/>
      <c r="C38" s="24"/>
      <c r="D38" s="24"/>
    </row>
    <row r="39" customFormat="false" ht="12" hidden="false" customHeight="false" outlineLevel="0" collapsed="false">
      <c r="A39" s="65" t="n">
        <v>8</v>
      </c>
      <c r="B39" s="24" t="s">
        <v>743</v>
      </c>
      <c r="C39" s="24" t="s">
        <v>744</v>
      </c>
      <c r="D39" s="24"/>
      <c r="E39" s="0" t="s">
        <v>745</v>
      </c>
    </row>
    <row r="40" customFormat="false" ht="12" hidden="false" customHeight="false" outlineLevel="0" collapsed="false">
      <c r="A40" s="24" t="n">
        <v>9</v>
      </c>
      <c r="B40" s="24" t="s">
        <v>746</v>
      </c>
      <c r="C40" s="24"/>
      <c r="D40" s="24"/>
    </row>
    <row r="41" customFormat="false" ht="12" hidden="false" customHeight="false" outlineLevel="0" collapsed="false">
      <c r="A41" s="24" t="n">
        <v>10</v>
      </c>
      <c r="B41" s="24" t="s">
        <v>390</v>
      </c>
      <c r="C41" s="24"/>
      <c r="D41" s="24"/>
    </row>
    <row r="42" customFormat="false" ht="12" hidden="false" customHeight="false" outlineLevel="0" collapsed="false">
      <c r="A42" s="24" t="n">
        <v>11</v>
      </c>
      <c r="B42" s="24"/>
      <c r="C42" s="24"/>
      <c r="D42" s="24"/>
    </row>
    <row r="43" customFormat="false" ht="12" hidden="false" customHeight="false" outlineLevel="0" collapsed="false">
      <c r="A43" s="24" t="n">
        <v>12</v>
      </c>
      <c r="B43" s="24"/>
      <c r="C43" s="24"/>
      <c r="D43" s="24"/>
    </row>
    <row r="47" customFormat="false" ht="12" hidden="false" customHeight="false" outlineLevel="0" collapsed="false">
      <c r="A47" s="24" t="n">
        <v>14</v>
      </c>
      <c r="B47" s="24" t="s">
        <v>747</v>
      </c>
      <c r="C47" s="24" t="s">
        <v>740</v>
      </c>
      <c r="D47" s="24" t="s">
        <v>748</v>
      </c>
      <c r="E47" s="48" t="s">
        <v>749</v>
      </c>
    </row>
    <row r="48" customFormat="false" ht="12" hidden="false" customHeight="false" outlineLevel="0" collapsed="false">
      <c r="A48" s="24" t="n">
        <v>15</v>
      </c>
      <c r="B48" s="24" t="s">
        <v>405</v>
      </c>
      <c r="C48" s="24"/>
      <c r="D48" s="24"/>
    </row>
    <row r="49" customFormat="false" ht="12" hidden="false" customHeight="false" outlineLevel="0" collapsed="false">
      <c r="A49" s="24" t="n">
        <v>16</v>
      </c>
      <c r="B49" s="24" t="s">
        <v>403</v>
      </c>
      <c r="C49" s="24"/>
      <c r="D49" s="24"/>
    </row>
    <row r="50" customFormat="false" ht="12" hidden="false" customHeight="false" outlineLevel="0" collapsed="false">
      <c r="A50" s="24" t="n">
        <v>17</v>
      </c>
      <c r="B50" s="24"/>
      <c r="C50" s="24"/>
      <c r="D50" s="24"/>
    </row>
    <row r="51" customFormat="false" ht="12" hidden="false" customHeight="false" outlineLevel="0" collapsed="false">
      <c r="A51" s="24" t="n">
        <v>18</v>
      </c>
      <c r="B51" s="24"/>
      <c r="C51" s="24"/>
      <c r="D51" s="24"/>
    </row>
    <row r="52" customFormat="false" ht="12" hidden="false" customHeight="false" outlineLevel="0" collapsed="false">
      <c r="A52" s="24" t="n">
        <v>19</v>
      </c>
      <c r="B52" s="24"/>
      <c r="C52" s="24"/>
      <c r="D52" s="24"/>
    </row>
    <row r="55" customFormat="false" ht="12" hidden="false" customHeight="false" outlineLevel="0" collapsed="false">
      <c r="B55" s="0" t="s">
        <v>750</v>
      </c>
    </row>
    <row r="56" customFormat="false" ht="12" hidden="false" customHeight="false" outlineLevel="0" collapsed="false">
      <c r="B56" s="0" t="s">
        <v>751</v>
      </c>
    </row>
    <row r="57" customFormat="false" ht="12" hidden="false" customHeight="false" outlineLevel="0" collapsed="false">
      <c r="B57" s="0" t="s">
        <v>752</v>
      </c>
    </row>
    <row r="58" customFormat="false" ht="12" hidden="false" customHeight="false" outlineLevel="0" collapsed="false">
      <c r="B58" s="0" t="s">
        <v>753</v>
      </c>
      <c r="C58" s="0" t="s">
        <v>754</v>
      </c>
      <c r="D58" s="0" t="s">
        <v>755</v>
      </c>
    </row>
    <row r="59" customFormat="false" ht="12" hidden="false" customHeight="false" outlineLevel="0" collapsed="false">
      <c r="B59" s="0" t="s">
        <v>756</v>
      </c>
    </row>
    <row r="60" customFormat="false" ht="12" hidden="false" customHeight="false" outlineLevel="0" collapsed="false">
      <c r="B60" s="0" t="s">
        <v>757</v>
      </c>
    </row>
    <row r="61" customFormat="false" ht="12" hidden="false" customHeight="false" outlineLevel="0" collapsed="false">
      <c r="B61" s="0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7:D19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6.83"/>
  </cols>
  <sheetData>
    <row r="1" customFormat="false" ht="12" hidden="false" customHeight="false" outlineLevel="0" collapsed="false">
      <c r="A1" s="0" t="s">
        <v>759</v>
      </c>
    </row>
    <row r="5" customFormat="false" ht="13" hidden="false" customHeight="false" outlineLevel="0" collapsed="false">
      <c r="A5" s="73" t="s">
        <v>760</v>
      </c>
      <c r="B5" s="74" t="s">
        <v>761</v>
      </c>
      <c r="C5" s="74" t="s">
        <v>762</v>
      </c>
      <c r="D5" s="75" t="s">
        <v>763</v>
      </c>
      <c r="E5" s="75" t="s">
        <v>764</v>
      </c>
      <c r="F5" s="75" t="s">
        <v>335</v>
      </c>
    </row>
    <row r="6" customFormat="false" ht="13" hidden="false" customHeight="false" outlineLevel="0" collapsed="false">
      <c r="A6" s="73"/>
      <c r="B6" s="75"/>
      <c r="C6" s="75"/>
      <c r="D6" s="75"/>
      <c r="E6" s="75"/>
      <c r="F6" s="75" t="n">
        <v>0</v>
      </c>
    </row>
    <row r="7" customFormat="false" ht="13" hidden="false" customHeight="false" outlineLevel="0" collapsed="false">
      <c r="A7" s="76" t="n">
        <v>38284</v>
      </c>
      <c r="B7" s="74" t="s">
        <v>765</v>
      </c>
      <c r="C7" s="0" t="s">
        <v>766</v>
      </c>
      <c r="D7" s="75" t="n">
        <v>256.75</v>
      </c>
      <c r="E7" s="75"/>
      <c r="F7" s="75" t="n">
        <f aca="false">F6+E7-D7</f>
        <v>-256.75</v>
      </c>
    </row>
    <row r="8" customFormat="false" ht="13" hidden="false" customHeight="false" outlineLevel="0" collapsed="false">
      <c r="A8" s="76" t="n">
        <v>38315</v>
      </c>
      <c r="B8" s="74" t="s">
        <v>767</v>
      </c>
      <c r="C8" s="0" t="s">
        <v>768</v>
      </c>
      <c r="D8" s="75" t="n">
        <v>262.5</v>
      </c>
      <c r="E8" s="75"/>
      <c r="F8" s="75" t="n">
        <f aca="false">F7+E8-D8</f>
        <v>-519.25</v>
      </c>
    </row>
    <row r="9" customFormat="false" ht="13" hidden="false" customHeight="false" outlineLevel="0" collapsed="false">
      <c r="A9" s="76" t="n">
        <v>38337</v>
      </c>
      <c r="B9" s="74" t="s">
        <v>767</v>
      </c>
      <c r="C9" s="0" t="s">
        <v>321</v>
      </c>
      <c r="D9" s="75" t="n">
        <v>1500</v>
      </c>
      <c r="F9" s="75" t="n">
        <f aca="false">F8+E9-D9</f>
        <v>-2019.25</v>
      </c>
    </row>
    <row r="10" customFormat="false" ht="13" hidden="false" customHeight="false" outlineLevel="0" collapsed="false">
      <c r="A10" s="76" t="n">
        <v>38340</v>
      </c>
      <c r="B10" s="74" t="s">
        <v>765</v>
      </c>
      <c r="D10" s="75" t="n">
        <v>132.63</v>
      </c>
      <c r="F10" s="75" t="n">
        <f aca="false">F9+E10-D10</f>
        <v>-2151.88</v>
      </c>
    </row>
    <row r="11" customFormat="false" ht="13" hidden="false" customHeight="false" outlineLevel="0" collapsed="false">
      <c r="A11" s="76" t="n">
        <v>38348</v>
      </c>
      <c r="B11" s="74" t="s">
        <v>765</v>
      </c>
      <c r="C11" s="0" t="s">
        <v>766</v>
      </c>
      <c r="D11" s="75" t="n">
        <v>40</v>
      </c>
      <c r="F11" s="75" t="n">
        <f aca="false">F10+E11-D11</f>
        <v>-2191.88</v>
      </c>
    </row>
    <row r="12" customFormat="false" ht="13" hidden="false" customHeight="false" outlineLevel="0" collapsed="false">
      <c r="A12" s="76" t="n">
        <v>38350</v>
      </c>
      <c r="B12" s="74" t="s">
        <v>767</v>
      </c>
      <c r="C12" s="0" t="s">
        <v>769</v>
      </c>
      <c r="D12" s="75" t="n">
        <v>461.5</v>
      </c>
      <c r="F12" s="75" t="n">
        <f aca="false">F11+E12-D12</f>
        <v>-2653.38</v>
      </c>
    </row>
    <row r="13" customFormat="false" ht="13" hidden="false" customHeight="false" outlineLevel="0" collapsed="false">
      <c r="A13" s="76" t="n">
        <v>38367</v>
      </c>
      <c r="B13" s="74" t="s">
        <v>765</v>
      </c>
      <c r="C13" s="0" t="s">
        <v>766</v>
      </c>
      <c r="D13" s="75" t="n">
        <v>792.96</v>
      </c>
      <c r="F13" s="75" t="n">
        <f aca="false">F12+E13-D13</f>
        <v>-3446.34</v>
      </c>
    </row>
    <row r="14" customFormat="false" ht="13" hidden="false" customHeight="false" outlineLevel="0" collapsed="false">
      <c r="A14" s="76" t="n">
        <v>38369</v>
      </c>
      <c r="B14" s="74" t="s">
        <v>770</v>
      </c>
      <c r="C14" s="0" t="s">
        <v>771</v>
      </c>
      <c r="D14" s="75" t="n">
        <v>133.28</v>
      </c>
      <c r="F14" s="75" t="n">
        <f aca="false">F13+E14-D14</f>
        <v>-3579.62</v>
      </c>
    </row>
    <row r="15" customFormat="false" ht="13" hidden="false" customHeight="false" outlineLevel="0" collapsed="false">
      <c r="A15" s="76" t="n">
        <v>38372</v>
      </c>
      <c r="B15" s="74" t="s">
        <v>772</v>
      </c>
      <c r="C15" s="0" t="s">
        <v>773</v>
      </c>
      <c r="D15" s="75" t="n">
        <v>235.75</v>
      </c>
      <c r="F15" s="75" t="n">
        <f aca="false">F14+E15-D15</f>
        <v>-3815.37</v>
      </c>
    </row>
    <row r="16" customFormat="false" ht="13" hidden="false" customHeight="false" outlineLevel="0" collapsed="false">
      <c r="A16" s="77" t="n">
        <v>38377</v>
      </c>
      <c r="B16" s="74" t="s">
        <v>774</v>
      </c>
      <c r="C16" s="74" t="s">
        <v>775</v>
      </c>
      <c r="D16" s="75" t="n">
        <v>1520</v>
      </c>
      <c r="F16" s="75" t="n">
        <f aca="false">F15+E16-D16</f>
        <v>-5335.37</v>
      </c>
    </row>
    <row r="17" customFormat="false" ht="13" hidden="false" customHeight="false" outlineLevel="0" collapsed="false">
      <c r="A17" s="77" t="n">
        <v>38405</v>
      </c>
      <c r="B17" s="74" t="s">
        <v>765</v>
      </c>
      <c r="C17" s="75" t="s">
        <v>776</v>
      </c>
      <c r="D17" s="75" t="n">
        <v>489.1</v>
      </c>
      <c r="F17" s="75" t="n">
        <f aca="false">F16+E17-D17</f>
        <v>-5824.47</v>
      </c>
    </row>
    <row r="18" customFormat="false" ht="13" hidden="false" customHeight="false" outlineLevel="0" collapsed="false">
      <c r="A18" s="76" t="n">
        <v>38407</v>
      </c>
      <c r="B18" s="74" t="s">
        <v>777</v>
      </c>
      <c r="C18" s="0" t="s">
        <v>766</v>
      </c>
      <c r="D18" s="75" t="n">
        <v>26.75</v>
      </c>
      <c r="F18" s="75" t="n">
        <f aca="false">F17+E18-D18</f>
        <v>-5851.22</v>
      </c>
    </row>
    <row r="19" customFormat="false" ht="13" hidden="false" customHeight="false" outlineLevel="0" collapsed="false">
      <c r="A19" s="76" t="n">
        <v>38408</v>
      </c>
      <c r="B19" s="74" t="s">
        <v>778</v>
      </c>
      <c r="C19" s="0" t="s">
        <v>779</v>
      </c>
      <c r="D19" s="75" t="n">
        <v>277.11</v>
      </c>
      <c r="F19" s="75" t="n">
        <f aca="false">F18+E19-D19</f>
        <v>-6128.33</v>
      </c>
    </row>
    <row r="20" customFormat="false" ht="13" hidden="false" customHeight="false" outlineLevel="0" collapsed="false">
      <c r="A20" s="76"/>
      <c r="B20" s="74" t="s">
        <v>780</v>
      </c>
      <c r="C20" s="0" t="s">
        <v>781</v>
      </c>
      <c r="F20" s="75" t="n">
        <f aca="false">F19+E20-D20</f>
        <v>-6128.33</v>
      </c>
    </row>
    <row r="21" customFormat="false" ht="13" hidden="false" customHeight="false" outlineLevel="0" collapsed="false">
      <c r="A21" s="76"/>
      <c r="B21" s="74" t="s">
        <v>747</v>
      </c>
      <c r="C21" s="0" t="s">
        <v>782</v>
      </c>
      <c r="F21" s="75" t="n">
        <f aca="false">F20+E21-D21</f>
        <v>-6128.33</v>
      </c>
    </row>
    <row r="22" customFormat="false" ht="13" hidden="false" customHeight="false" outlineLevel="0" collapsed="false">
      <c r="A22" s="76"/>
      <c r="F22" s="75" t="n">
        <f aca="false">F21+E22-D22</f>
        <v>-6128.33</v>
      </c>
    </row>
    <row r="23" customFormat="false" ht="13" hidden="false" customHeight="false" outlineLevel="0" collapsed="false">
      <c r="A23" s="76"/>
      <c r="F23" s="75" t="n">
        <f aca="false">F22+E23-D23</f>
        <v>-6128.33</v>
      </c>
    </row>
    <row r="24" customFormat="false" ht="12" hidden="false" customHeight="false" outlineLevel="0" collapsed="false">
      <c r="A24" s="76"/>
    </row>
    <row r="25" customFormat="false" ht="12" hidden="false" customHeight="false" outlineLevel="0" collapsed="false">
      <c r="A25" s="76"/>
    </row>
    <row r="26" customFormat="false" ht="12" hidden="false" customHeight="false" outlineLevel="0" collapsed="false">
      <c r="A26" s="76"/>
    </row>
    <row r="27" customFormat="false" ht="12" hidden="false" customHeight="false" outlineLevel="0" collapsed="false">
      <c r="A27" s="76"/>
    </row>
    <row r="28" customFormat="false" ht="12" hidden="false" customHeight="false" outlineLevel="0" collapsed="false">
      <c r="A28" s="76"/>
    </row>
    <row r="29" customFormat="false" ht="12" hidden="false" customHeight="false" outlineLevel="0" collapsed="false">
      <c r="A29" s="76"/>
    </row>
    <row r="30" customFormat="false" ht="12" hidden="false" customHeight="false" outlineLevel="0" collapsed="false">
      <c r="A30" s="76"/>
    </row>
    <row r="31" customFormat="false" ht="12" hidden="false" customHeight="false" outlineLevel="0" collapsed="false">
      <c r="A31" s="76"/>
    </row>
    <row r="32" customFormat="false" ht="12" hidden="false" customHeight="false" outlineLevel="0" collapsed="false">
      <c r="A32" s="76"/>
    </row>
    <row r="33" customFormat="false" ht="12" hidden="false" customHeight="false" outlineLevel="0" collapsed="false">
      <c r="A33" s="76"/>
    </row>
    <row r="34" customFormat="false" ht="12" hidden="false" customHeight="false" outlineLevel="0" collapsed="false">
      <c r="A34" s="76"/>
    </row>
    <row r="35" customFormat="false" ht="12" hidden="false" customHeight="false" outlineLevel="0" collapsed="false">
      <c r="A35" s="76"/>
    </row>
    <row r="40" customFormat="false" ht="13" hidden="false" customHeight="false" outlineLevel="0" collapsed="false">
      <c r="A40" s="73" t="n">
        <v>38372</v>
      </c>
      <c r="B40" s="78" t="s">
        <v>783</v>
      </c>
      <c r="C40" s="78"/>
      <c r="D40" s="75" t="n">
        <v>235.75</v>
      </c>
      <c r="E40" s="75"/>
      <c r="F40" s="75" t="n">
        <f aca="false">F39+E40-D40</f>
        <v>-235.75</v>
      </c>
    </row>
  </sheetData>
  <mergeCells count="1"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5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7.5"/>
    <col collapsed="false" customWidth="true" hidden="false" outlineLevel="0" max="3" min="3" style="0" width="8.82"/>
    <col collapsed="false" customWidth="true" hidden="false" outlineLevel="0" max="4" min="4" style="0" width="8.99"/>
    <col collapsed="false" customWidth="true" hidden="false" outlineLevel="0" max="5" min="5" style="0" width="8.65"/>
    <col collapsed="false" customWidth="true" hidden="false" outlineLevel="0" max="6" min="6" style="0" width="7.83"/>
    <col collapsed="false" customWidth="true" hidden="false" outlineLevel="0" max="7" min="7" style="0" width="9.49"/>
    <col collapsed="false" customWidth="true" hidden="false" outlineLevel="0" max="8" min="8" style="0" width="9.82"/>
  </cols>
  <sheetData>
    <row r="1" customFormat="false" ht="12" hidden="false" customHeight="false" outlineLevel="0" collapsed="false">
      <c r="A1" s="0" t="s">
        <v>333</v>
      </c>
    </row>
    <row r="3" customFormat="false" ht="12" hidden="false" customHeight="false" outlineLevel="0" collapsed="false">
      <c r="C3" s="0" t="s">
        <v>9</v>
      </c>
      <c r="D3" s="0" t="s">
        <v>334</v>
      </c>
      <c r="E3" s="0" t="s">
        <v>335</v>
      </c>
      <c r="F3" s="0" t="s">
        <v>336</v>
      </c>
      <c r="G3" s="0" t="s">
        <v>337</v>
      </c>
    </row>
    <row r="4" customFormat="false" ht="12" hidden="false" customHeight="false" outlineLevel="0" collapsed="false">
      <c r="H4" s="0" t="s">
        <v>338</v>
      </c>
      <c r="I4" s="0" t="s">
        <v>339</v>
      </c>
    </row>
    <row r="5" customFormat="false" ht="12" hidden="false" customHeight="false" outlineLevel="0" collapsed="false">
      <c r="A5" s="0" t="s">
        <v>54</v>
      </c>
      <c r="H5" s="0" t="s">
        <v>340</v>
      </c>
      <c r="I5" s="0" t="s">
        <v>341</v>
      </c>
    </row>
    <row r="6" customFormat="false" ht="12" hidden="false" customHeight="false" outlineLevel="0" collapsed="false">
      <c r="A6" s="24" t="s">
        <v>74</v>
      </c>
      <c r="B6" s="25" t="s">
        <v>43</v>
      </c>
      <c r="C6" s="6" t="n">
        <v>0.012837962962963</v>
      </c>
      <c r="D6" s="6" t="n">
        <f aca="false">C6/5</f>
        <v>0.00256759259259259</v>
      </c>
      <c r="E6" s="6" t="n">
        <v>0.029181712962963</v>
      </c>
      <c r="F6" s="6" t="n">
        <f aca="false">E6-C6</f>
        <v>0.01634375</v>
      </c>
      <c r="G6" s="6" t="n">
        <f aca="false">F6/6.9</f>
        <v>0.00236865942028986</v>
      </c>
      <c r="H6" s="26" t="n">
        <f aca="false">F6/F30</f>
        <v>1.125986763416</v>
      </c>
      <c r="I6" s="26" t="n">
        <f aca="false">C6/C30</f>
        <v>1.10577210646994</v>
      </c>
    </row>
    <row r="7" customFormat="false" ht="12" hidden="false" customHeight="false" outlineLevel="0" collapsed="false">
      <c r="A7" s="24" t="s">
        <v>94</v>
      </c>
      <c r="B7" s="25" t="s">
        <v>43</v>
      </c>
      <c r="C7" s="6" t="n">
        <v>0.0152384259259259</v>
      </c>
      <c r="D7" s="6" t="n">
        <f aca="false">C7/5</f>
        <v>0.00304768518518519</v>
      </c>
      <c r="E7" s="6" t="n">
        <v>0.0291331018518519</v>
      </c>
      <c r="F7" s="6" t="n">
        <f aca="false">E7-C7</f>
        <v>0.0138946759259259</v>
      </c>
      <c r="G7" s="6" t="n">
        <f aca="false">F7/5</f>
        <v>0.00277893518518519</v>
      </c>
      <c r="H7" s="26" t="n">
        <v>1.20823268921095</v>
      </c>
      <c r="I7" s="26" t="n">
        <v>1.20545687603003</v>
      </c>
    </row>
    <row r="8" customFormat="false" ht="12" hidden="false" customHeight="false" outlineLevel="0" collapsed="false">
      <c r="A8" s="0" t="s">
        <v>104</v>
      </c>
      <c r="B8" s="27" t="s">
        <v>43</v>
      </c>
    </row>
    <row r="9" customFormat="false" ht="12" hidden="false" customHeight="false" outlineLevel="0" collapsed="false">
      <c r="A9" s="0" t="s">
        <v>117</v>
      </c>
      <c r="B9" s="27" t="s">
        <v>43</v>
      </c>
      <c r="C9" s="0" t="s">
        <v>122</v>
      </c>
      <c r="H9" s="0" t="s">
        <v>338</v>
      </c>
      <c r="I9" s="0" t="s">
        <v>339</v>
      </c>
    </row>
    <row r="10" customFormat="false" ht="12" hidden="false" customHeight="false" outlineLevel="0" collapsed="false">
      <c r="A10" s="24" t="s">
        <v>125</v>
      </c>
      <c r="B10" s="25" t="s">
        <v>43</v>
      </c>
      <c r="C10" s="6" t="n">
        <v>0.0132210648148148</v>
      </c>
      <c r="D10" s="6" t="n">
        <f aca="false">C10/5</f>
        <v>0.00264421296296296</v>
      </c>
      <c r="E10" s="6" t="n">
        <v>0.0255127314814815</v>
      </c>
      <c r="F10" s="6" t="n">
        <f aca="false">E10-C10</f>
        <v>0.0122916666666667</v>
      </c>
      <c r="G10" s="6" t="n">
        <f aca="false">F10/5</f>
        <v>0.00245833333333333</v>
      </c>
      <c r="H10" s="26" t="n">
        <v>1.05681273372327</v>
      </c>
      <c r="I10" s="26" t="n">
        <v>1.06884057971014</v>
      </c>
    </row>
    <row r="11" customFormat="false" ht="12" hidden="false" customHeight="false" outlineLevel="0" collapsed="false">
      <c r="A11" s="0" t="s">
        <v>133</v>
      </c>
      <c r="B11" s="27" t="s">
        <v>43</v>
      </c>
    </row>
    <row r="12" customFormat="false" ht="12" hidden="false" customHeight="false" outlineLevel="0" collapsed="false">
      <c r="A12" s="24" t="s">
        <v>141</v>
      </c>
      <c r="B12" s="25" t="s">
        <v>43</v>
      </c>
      <c r="C12" s="6" t="n">
        <v>0.0195393518518519</v>
      </c>
      <c r="D12" s="6" t="n">
        <f aca="false">C12/5</f>
        <v>0.00390787037037037</v>
      </c>
    </row>
    <row r="13" customFormat="false" ht="12" hidden="false" customHeight="false" outlineLevel="0" collapsed="false">
      <c r="A13" s="24" t="s">
        <v>148</v>
      </c>
      <c r="B13" s="25" t="s">
        <v>43</v>
      </c>
      <c r="C13" s="6" t="n">
        <v>0.0241180555555556</v>
      </c>
      <c r="D13" s="28" t="n">
        <f aca="false">C13/5</f>
        <v>0.00482361111111111</v>
      </c>
    </row>
    <row r="14" customFormat="false" ht="12" hidden="false" customHeight="false" outlineLevel="0" collapsed="false">
      <c r="A14" s="24" t="s">
        <v>154</v>
      </c>
      <c r="B14" s="25" t="s">
        <v>43</v>
      </c>
      <c r="C14" s="18" t="n">
        <v>0.0175925925925926</v>
      </c>
      <c r="D14" s="6" t="n">
        <f aca="false">C14/5</f>
        <v>0.00351851851851852</v>
      </c>
      <c r="E14" s="6" t="n">
        <v>0.0345034722222222</v>
      </c>
      <c r="F14" s="6" t="n">
        <f aca="false">E14-C14</f>
        <v>0.0169108796296296</v>
      </c>
      <c r="G14" s="6" t="n">
        <f aca="false">F14/6.9</f>
        <v>0.00245085212023618</v>
      </c>
      <c r="H14" s="26" t="n">
        <v>1.47051127214171</v>
      </c>
      <c r="I14" s="26" t="n">
        <v>1.39168650430324</v>
      </c>
    </row>
    <row r="15" customFormat="false" ht="12" hidden="false" customHeight="false" outlineLevel="0" collapsed="false">
      <c r="A15" s="24" t="s">
        <v>158</v>
      </c>
      <c r="B15" s="25" t="s">
        <v>43</v>
      </c>
      <c r="C15" s="6" t="n">
        <v>0.0128553240740741</v>
      </c>
      <c r="D15" s="6" t="n">
        <f aca="false">C15/5</f>
        <v>0.00257106481481482</v>
      </c>
      <c r="E15" s="6" t="n">
        <v>0.0292002314814815</v>
      </c>
      <c r="F15" s="6" t="n">
        <f aca="false">E15-C15</f>
        <v>0.0163449074074074</v>
      </c>
      <c r="G15" s="6" t="n">
        <f aca="false">F15/6.9</f>
        <v>0.00236882716049383</v>
      </c>
      <c r="H15" s="26" t="n">
        <f aca="false">E15/E30</f>
        <v>1.11771220981747</v>
      </c>
      <c r="I15" s="26" t="n">
        <f aca="false">C15/C30</f>
        <v>1.1072674708404</v>
      </c>
    </row>
    <row r="16" customFormat="false" ht="12" hidden="false" customHeight="false" outlineLevel="0" collapsed="false">
      <c r="A16" s="24" t="s">
        <v>316</v>
      </c>
      <c r="B16" s="25" t="s">
        <v>43</v>
      </c>
      <c r="C16" s="24"/>
      <c r="D16" s="29"/>
    </row>
    <row r="17" customFormat="false" ht="12" hidden="false" customHeight="false" outlineLevel="0" collapsed="false">
      <c r="A17" s="24" t="s">
        <v>173</v>
      </c>
      <c r="B17" s="25" t="s">
        <v>43</v>
      </c>
      <c r="C17" s="6" t="n">
        <v>0.0233472222222222</v>
      </c>
      <c r="D17" s="6" t="n">
        <f aca="false">C17/5</f>
        <v>0.00466944444444444</v>
      </c>
    </row>
    <row r="18" customFormat="false" ht="12" hidden="false" customHeight="false" outlineLevel="0" collapsed="false">
      <c r="A18" s="24" t="s">
        <v>178</v>
      </c>
      <c r="B18" s="25" t="s">
        <v>43</v>
      </c>
      <c r="C18" s="6" t="n">
        <v>0.0190092592592593</v>
      </c>
      <c r="D18" s="6" t="n">
        <f aca="false">C18/5</f>
        <v>0.00380185185185185</v>
      </c>
    </row>
    <row r="19" customFormat="false" ht="12" hidden="false" customHeight="false" outlineLevel="0" collapsed="false">
      <c r="A19" s="24" t="s">
        <v>184</v>
      </c>
      <c r="B19" s="25" t="s">
        <v>43</v>
      </c>
      <c r="C19" s="6" t="n">
        <v>0.0196076388888889</v>
      </c>
      <c r="D19" s="6" t="n">
        <f aca="false">C19/5</f>
        <v>0.00392152777777778</v>
      </c>
    </row>
    <row r="20" customFormat="false" ht="12" hidden="false" customHeight="false" outlineLevel="0" collapsed="false">
      <c r="A20" s="24" t="s">
        <v>191</v>
      </c>
      <c r="B20" s="25" t="s">
        <v>43</v>
      </c>
      <c r="C20" s="6" t="n">
        <v>0.0201099537037037</v>
      </c>
      <c r="D20" s="6" t="n">
        <f aca="false">C20/5</f>
        <v>0.00402199074074074</v>
      </c>
    </row>
    <row r="21" customFormat="false" ht="12" hidden="false" customHeight="false" outlineLevel="0" collapsed="false">
      <c r="A21" s="24" t="s">
        <v>196</v>
      </c>
      <c r="B21" s="25" t="s">
        <v>43</v>
      </c>
      <c r="C21" s="24" t="s">
        <v>342</v>
      </c>
      <c r="D21" s="24"/>
    </row>
    <row r="23" customFormat="false" ht="12" hidden="false" customHeight="false" outlineLevel="0" collapsed="false">
      <c r="A23" s="0" t="s">
        <v>207</v>
      </c>
    </row>
    <row r="24" customFormat="false" ht="12" hidden="false" customHeight="false" outlineLevel="0" collapsed="false">
      <c r="A24" s="0" t="s">
        <v>244</v>
      </c>
    </row>
    <row r="25" customFormat="false" ht="12" hidden="false" customHeight="false" outlineLevel="0" collapsed="false">
      <c r="A25" s="0" t="s">
        <v>225</v>
      </c>
    </row>
    <row r="26" customFormat="false" ht="12" hidden="false" customHeight="false" outlineLevel="0" collapsed="false">
      <c r="H26" s="0" t="s">
        <v>338</v>
      </c>
      <c r="I26" s="0" t="s">
        <v>339</v>
      </c>
    </row>
    <row r="27" customFormat="false" ht="12" hidden="false" customHeight="false" outlineLevel="0" collapsed="false">
      <c r="A27" s="24" t="s">
        <v>343</v>
      </c>
      <c r="B27" s="24" t="s">
        <v>344</v>
      </c>
      <c r="C27" s="6" t="n">
        <v>0.0102534722222222</v>
      </c>
      <c r="D27" s="6" t="n">
        <f aca="false">C27/5</f>
        <v>0.00205069444444444</v>
      </c>
      <c r="E27" s="6" t="n">
        <v>0.0234525462962963</v>
      </c>
      <c r="F27" s="6" t="n">
        <f aca="false">E27-C27</f>
        <v>0.0131990740740741</v>
      </c>
      <c r="G27" s="6" t="n">
        <f aca="false">F27/6.9</f>
        <v>0.00191290928609769</v>
      </c>
      <c r="H27" s="26" t="n">
        <f aca="false">E10/E42</f>
        <v>1.05681273372327</v>
      </c>
      <c r="I27" s="26" t="n">
        <f aca="false">F10/F42</f>
        <v>1.06884057971014</v>
      </c>
      <c r="J27" s="0" t="s">
        <v>345</v>
      </c>
    </row>
    <row r="28" customFormat="false" ht="12" hidden="false" customHeight="false" outlineLevel="0" collapsed="false">
      <c r="A28" s="24" t="s">
        <v>346</v>
      </c>
      <c r="B28" s="24" t="s">
        <v>347</v>
      </c>
      <c r="C28" s="6" t="n">
        <v>0.0102708333333333</v>
      </c>
      <c r="D28" s="6" t="n">
        <f aca="false">C28/5</f>
        <v>0.00205416666666667</v>
      </c>
      <c r="E28" s="6" t="n">
        <v>0.0234479166666667</v>
      </c>
      <c r="F28" s="6" t="n">
        <f aca="false">E28-C28</f>
        <v>0.0131770833333333</v>
      </c>
      <c r="G28" s="6" t="n">
        <f aca="false">F28/6.9</f>
        <v>0.00190972222222222</v>
      </c>
      <c r="H28" s="26" t="n">
        <f aca="false">F7/F42</f>
        <v>1.20823268921095</v>
      </c>
      <c r="I28" s="26" t="n">
        <f aca="false">C7/C42</f>
        <v>1.20545687603003</v>
      </c>
      <c r="J28" s="0" t="s">
        <v>348</v>
      </c>
    </row>
    <row r="29" customFormat="false" ht="12" hidden="false" customHeight="false" outlineLevel="0" collapsed="false">
      <c r="A29" s="24" t="s">
        <v>349</v>
      </c>
      <c r="B29" s="24" t="s">
        <v>344</v>
      </c>
      <c r="C29" s="6" t="n">
        <v>0.0104652777777778</v>
      </c>
      <c r="D29" s="6" t="n">
        <f aca="false">C29/5</f>
        <v>0.00209305555555556</v>
      </c>
      <c r="E29" s="6" t="n">
        <v>0.0235</v>
      </c>
      <c r="F29" s="6" t="n">
        <f aca="false">E29-C29</f>
        <v>0.0130347222222222</v>
      </c>
      <c r="G29" s="6" t="n">
        <f aca="false">F29/6.9</f>
        <v>0.00188909017713366</v>
      </c>
      <c r="H29" s="26" t="n">
        <f aca="false">F14/F42</f>
        <v>1.47051127214171</v>
      </c>
      <c r="I29" s="26" t="n">
        <f aca="false">C14/C42</f>
        <v>1.39168650430324</v>
      </c>
      <c r="J29" s="0" t="s">
        <v>350</v>
      </c>
    </row>
    <row r="30" customFormat="false" ht="12" hidden="false" customHeight="false" outlineLevel="0" collapsed="false">
      <c r="A30" s="24" t="s">
        <v>351</v>
      </c>
      <c r="B30" s="30" t="s">
        <v>352</v>
      </c>
      <c r="C30" s="6" t="n">
        <v>0.0116099537037037</v>
      </c>
      <c r="D30" s="6" t="n">
        <f aca="false">C30/5</f>
        <v>0.00232199074074074</v>
      </c>
      <c r="E30" s="6" t="n">
        <v>0.026125</v>
      </c>
      <c r="F30" s="6" t="n">
        <f aca="false">E30-C30</f>
        <v>0.0145150462962963</v>
      </c>
      <c r="G30" s="6" t="n">
        <f aca="false">F30/6.9</f>
        <v>0.00210362989801396</v>
      </c>
    </row>
    <row r="31" customFormat="false" ht="12" hidden="false" customHeight="false" outlineLevel="0" collapsed="false">
      <c r="A31" s="24" t="s">
        <v>353</v>
      </c>
      <c r="B31" s="31" t="s">
        <v>354</v>
      </c>
      <c r="C31" s="6" t="n">
        <v>0.0118831018518519</v>
      </c>
      <c r="D31" s="6" t="n">
        <f aca="false">C31/5</f>
        <v>0.00237662037037037</v>
      </c>
      <c r="E31" s="6" t="n">
        <v>0.0276342592592593</v>
      </c>
      <c r="F31" s="6" t="n">
        <f aca="false">E31-C31</f>
        <v>0.0157511574074074</v>
      </c>
      <c r="G31" s="6" t="n">
        <f aca="false">F31/6.9</f>
        <v>0.00228277643585615</v>
      </c>
    </row>
    <row r="32" customFormat="false" ht="12" hidden="false" customHeight="false" outlineLevel="0" collapsed="false">
      <c r="A32" s="24" t="s">
        <v>355</v>
      </c>
      <c r="B32" s="32" t="s">
        <v>356</v>
      </c>
      <c r="C32" s="6" t="n">
        <v>0.0135844907407407</v>
      </c>
      <c r="D32" s="6" t="n">
        <f aca="false">C32/5</f>
        <v>0.00271689814814815</v>
      </c>
      <c r="E32" s="6" t="n">
        <v>0.0310752314814815</v>
      </c>
      <c r="F32" s="6" t="n">
        <f aca="false">E32-C32</f>
        <v>0.0174907407407407</v>
      </c>
      <c r="G32" s="6" t="n">
        <f aca="false">F32/6.9</f>
        <v>0.00253488996242619</v>
      </c>
    </row>
    <row r="33" customFormat="false" ht="12" hidden="false" customHeight="false" outlineLevel="0" collapsed="false">
      <c r="A33" s="24" t="s">
        <v>357</v>
      </c>
      <c r="B33" s="31" t="s">
        <v>354</v>
      </c>
      <c r="C33" s="6" t="n">
        <v>0.0140868055555556</v>
      </c>
      <c r="D33" s="6" t="n">
        <f aca="false">C33/5</f>
        <v>0.00281736111111111</v>
      </c>
      <c r="E33" s="6" t="n">
        <v>0.0319131944444444</v>
      </c>
      <c r="F33" s="6" t="n">
        <f aca="false">E33-C33</f>
        <v>0.0178263888888889</v>
      </c>
      <c r="G33" s="6" t="n">
        <f aca="false">F33/6.9</f>
        <v>0.0025835346215781</v>
      </c>
    </row>
    <row r="34" customFormat="false" ht="12" hidden="false" customHeight="false" outlineLevel="0" collapsed="false">
      <c r="A34" s="24" t="s">
        <v>358</v>
      </c>
      <c r="B34" s="31" t="s">
        <v>354</v>
      </c>
      <c r="C34" s="6" t="n">
        <v>0.0154166666666667</v>
      </c>
      <c r="D34" s="6" t="n">
        <f aca="false">C34/5</f>
        <v>0.00308333333333333</v>
      </c>
      <c r="E34" s="6" t="n">
        <v>0.035681712962963</v>
      </c>
      <c r="F34" s="6" t="n">
        <f aca="false">E34-C34</f>
        <v>0.0202650462962963</v>
      </c>
      <c r="G34" s="6" t="n">
        <f aca="false">F34/6.9</f>
        <v>0.00293696323134729</v>
      </c>
    </row>
    <row r="35" customFormat="false" ht="12" hidden="false" customHeight="false" outlineLevel="0" collapsed="false">
      <c r="A35" s="24" t="s">
        <v>359</v>
      </c>
      <c r="B35" s="31" t="s">
        <v>354</v>
      </c>
      <c r="C35" s="6" t="n">
        <v>0.0153460648148148</v>
      </c>
      <c r="D35" s="6" t="n">
        <f aca="false">C35/5</f>
        <v>0.00306921296296296</v>
      </c>
      <c r="E35" s="6" t="n">
        <v>0.0368634259259259</v>
      </c>
      <c r="F35" s="6" t="n">
        <f aca="false">E35-C35</f>
        <v>0.0215173611111111</v>
      </c>
      <c r="G35" s="6" t="n">
        <f aca="false">F35/6.9</f>
        <v>0.00311845813204509</v>
      </c>
    </row>
    <row r="36" customFormat="false" ht="12" hidden="false" customHeight="false" outlineLevel="0" collapsed="false">
      <c r="A36" s="24" t="s">
        <v>360</v>
      </c>
      <c r="B36" s="32" t="s">
        <v>356</v>
      </c>
      <c r="C36" s="6" t="n">
        <v>0.0156053240740741</v>
      </c>
      <c r="D36" s="6" t="n">
        <f aca="false">C36/5</f>
        <v>0.00312106481481482</v>
      </c>
      <c r="E36" s="6" t="n">
        <v>0.0352013888888889</v>
      </c>
      <c r="F36" s="6" t="n">
        <f aca="false">E36-C36</f>
        <v>0.0195960648148148</v>
      </c>
      <c r="G36" s="6" t="n">
        <f aca="false">F36/6.9</f>
        <v>0.00284000939345142</v>
      </c>
    </row>
    <row r="37" customFormat="false" ht="12" hidden="false" customHeight="false" outlineLevel="0" collapsed="false">
      <c r="A37" s="24" t="s">
        <v>361</v>
      </c>
      <c r="B37" s="31" t="s">
        <v>354</v>
      </c>
      <c r="C37" s="6" t="n">
        <v>0.0159976851851852</v>
      </c>
      <c r="D37" s="6" t="n">
        <f aca="false">C37/5</f>
        <v>0.00319953703703704</v>
      </c>
      <c r="E37" s="6" t="n">
        <v>0.0350763888888889</v>
      </c>
      <c r="F37" s="6" t="n">
        <f aca="false">E37-C37</f>
        <v>0.0190787037037037</v>
      </c>
      <c r="G37" s="6" t="n">
        <f aca="false">F37/6.9</f>
        <v>0.0027650295222759</v>
      </c>
    </row>
    <row r="38" customFormat="false" ht="12" hidden="false" customHeight="false" outlineLevel="0" collapsed="false">
      <c r="A38" s="24" t="s">
        <v>362</v>
      </c>
      <c r="B38" s="32" t="s">
        <v>356</v>
      </c>
      <c r="C38" s="6" t="n">
        <v>0.0178506944444444</v>
      </c>
      <c r="D38" s="6" t="n">
        <f aca="false">C38/5</f>
        <v>0.00357013888888889</v>
      </c>
      <c r="E38" s="24"/>
      <c r="F38" s="24"/>
      <c r="G38" s="24"/>
    </row>
    <row r="40" customFormat="false" ht="12" hidden="false" customHeight="false" outlineLevel="0" collapsed="false">
      <c r="A40" s="24" t="s">
        <v>363</v>
      </c>
      <c r="B40" s="24" t="s">
        <v>347</v>
      </c>
      <c r="C40" s="6" t="n">
        <v>0.0124016203703704</v>
      </c>
      <c r="D40" s="6" t="n">
        <f aca="false">C40/5</f>
        <v>0.00248032407407407</v>
      </c>
      <c r="E40" s="6" t="n">
        <v>0.0240081018518519</v>
      </c>
      <c r="F40" s="6" t="n">
        <f aca="false">E40-C40</f>
        <v>0.0116064814814815</v>
      </c>
      <c r="G40" s="6" t="n">
        <f aca="false">F40/5</f>
        <v>0.0023212962962963</v>
      </c>
    </row>
    <row r="41" customFormat="false" ht="12" hidden="false" customHeight="false" outlineLevel="0" collapsed="false">
      <c r="A41" s="24" t="s">
        <v>364</v>
      </c>
      <c r="B41" s="24" t="s">
        <v>347</v>
      </c>
      <c r="C41" s="6" t="n">
        <v>0.0125196759259259</v>
      </c>
      <c r="D41" s="6" t="n">
        <f aca="false">C41/5</f>
        <v>0.00250393518518519</v>
      </c>
      <c r="E41" s="6" t="n">
        <v>0.0241261574074074</v>
      </c>
      <c r="F41" s="6" t="n">
        <f aca="false">E41-C41</f>
        <v>0.0116064814814815</v>
      </c>
      <c r="G41" s="6" t="n">
        <f aca="false">F41/5</f>
        <v>0.0023212962962963</v>
      </c>
    </row>
    <row r="42" customFormat="false" ht="12" hidden="false" customHeight="false" outlineLevel="0" collapsed="false">
      <c r="A42" s="24" t="s">
        <v>365</v>
      </c>
      <c r="B42" s="24" t="s">
        <v>366</v>
      </c>
      <c r="C42" s="6" t="n">
        <v>0.0126412037037037</v>
      </c>
      <c r="D42" s="6" t="n">
        <f aca="false">C42/5</f>
        <v>0.00252824074074074</v>
      </c>
      <c r="E42" s="6" t="n">
        <v>0.0241412037037037</v>
      </c>
      <c r="F42" s="6" t="n">
        <f aca="false">E42-C42</f>
        <v>0.0115</v>
      </c>
      <c r="G42" s="6" t="n">
        <f aca="false">F42/5</f>
        <v>0.0023</v>
      </c>
    </row>
    <row r="44" customFormat="false" ht="12" hidden="false" customHeight="false" outlineLevel="0" collapsed="false">
      <c r="A44" s="24" t="s">
        <v>367</v>
      </c>
      <c r="B44" s="31" t="s">
        <v>354</v>
      </c>
      <c r="C44" s="6" t="n">
        <v>0.0158287037037037</v>
      </c>
      <c r="D44" s="6" t="n">
        <f aca="false">C44/5</f>
        <v>0.00316574074074074</v>
      </c>
      <c r="E44" s="6" t="n">
        <v>0.0302164351851852</v>
      </c>
      <c r="F44" s="6" t="n">
        <f aca="false">E44-C44</f>
        <v>0.0143877314814815</v>
      </c>
      <c r="G44" s="6" t="n">
        <f aca="false">F44/5</f>
        <v>0.0028775462962963</v>
      </c>
    </row>
    <row r="45" customFormat="false" ht="12" hidden="false" customHeight="false" outlineLevel="0" collapsed="false">
      <c r="A45" s="24" t="s">
        <v>368</v>
      </c>
      <c r="B45" s="32" t="s">
        <v>356</v>
      </c>
      <c r="C45" s="6" t="n">
        <v>0.0161296296296296</v>
      </c>
      <c r="D45" s="6" t="n">
        <f aca="false">C45/5</f>
        <v>0.00322592592592593</v>
      </c>
      <c r="E45" s="6" t="n">
        <v>0.0307303240740741</v>
      </c>
      <c r="F45" s="6" t="n">
        <f aca="false">E45-C45</f>
        <v>0.0146006944444444</v>
      </c>
      <c r="G45" s="6" t="n">
        <f aca="false">F45/5</f>
        <v>0.00292013888888889</v>
      </c>
    </row>
    <row r="46" customFormat="false" ht="12" hidden="false" customHeight="false" outlineLevel="0" collapsed="false">
      <c r="A46" s="24" t="s">
        <v>369</v>
      </c>
      <c r="B46" s="32" t="s">
        <v>356</v>
      </c>
      <c r="C46" s="6" t="n">
        <v>0.0170474537037037</v>
      </c>
      <c r="D46" s="6" t="n">
        <f aca="false">C46/5</f>
        <v>0.00340949074074074</v>
      </c>
      <c r="E46" s="6" t="n">
        <v>0.0322592592592593</v>
      </c>
      <c r="F46" s="6" t="n">
        <f aca="false">E46-C46</f>
        <v>0.0152118055555556</v>
      </c>
      <c r="G46" s="6" t="n">
        <f aca="false">F46/5</f>
        <v>0.00304236111111111</v>
      </c>
    </row>
    <row r="47" customFormat="false" ht="12" hidden="false" customHeight="false" outlineLevel="0" collapsed="false">
      <c r="A47" s="24" t="s">
        <v>370</v>
      </c>
      <c r="B47" s="32" t="s">
        <v>356</v>
      </c>
      <c r="C47" s="6" t="n">
        <v>0.0175405092592593</v>
      </c>
      <c r="D47" s="6" t="n">
        <f aca="false">C47/5</f>
        <v>0.00350810185185185</v>
      </c>
      <c r="E47" s="6" t="n">
        <v>0.0327256944444444</v>
      </c>
      <c r="F47" s="6" t="n">
        <f aca="false">E47-C47</f>
        <v>0.0151851851851852</v>
      </c>
      <c r="G47" s="6" t="n">
        <f aca="false">F47/5</f>
        <v>0.00303703703703704</v>
      </c>
    </row>
    <row r="48" customFormat="false" ht="12" hidden="false" customHeight="false" outlineLevel="0" collapsed="false">
      <c r="A48" s="24" t="s">
        <v>371</v>
      </c>
      <c r="B48" s="32" t="s">
        <v>356</v>
      </c>
      <c r="C48" s="6" t="n">
        <v>0.018119212962963</v>
      </c>
      <c r="D48" s="6" t="n">
        <f aca="false">C48/5</f>
        <v>0.00362384259259259</v>
      </c>
      <c r="E48" s="6" t="n">
        <v>0.0346678240740741</v>
      </c>
      <c r="F48" s="6" t="n">
        <f aca="false">E48-C48</f>
        <v>0.0165486111111111</v>
      </c>
      <c r="G48" s="6" t="n">
        <f aca="false">F48/5</f>
        <v>0.00330972222222222</v>
      </c>
    </row>
    <row r="49" customFormat="false" ht="12" hidden="false" customHeight="false" outlineLevel="0" collapsed="false">
      <c r="A49" s="24" t="s">
        <v>372</v>
      </c>
      <c r="B49" s="32" t="s">
        <v>356</v>
      </c>
      <c r="C49" s="6" t="n">
        <v>0.0191539351851852</v>
      </c>
      <c r="D49" s="6" t="n">
        <f aca="false">C49/5</f>
        <v>0.00383078703703704</v>
      </c>
      <c r="E49" s="24"/>
      <c r="F49" s="24"/>
      <c r="G49" s="24"/>
    </row>
    <row r="52" customFormat="false" ht="12" hidden="false" customHeight="false" outlineLevel="0" collapsed="false">
      <c r="A52" s="24" t="s">
        <v>373</v>
      </c>
      <c r="B52" s="25" t="s">
        <v>43</v>
      </c>
      <c r="C52" s="18" t="n">
        <f aca="false">C6+C15+C18+C12</f>
        <v>0.0642418981481482</v>
      </c>
    </row>
    <row r="53" customFormat="false" ht="12" hidden="false" customHeight="false" outlineLevel="0" collapsed="false">
      <c r="A53" s="24" t="s">
        <v>354</v>
      </c>
      <c r="B53" s="31" t="s">
        <v>374</v>
      </c>
      <c r="C53" s="18" t="n">
        <f aca="false">C31+C33+C34+C35</f>
        <v>0.0567326388888889</v>
      </c>
    </row>
    <row r="54" customFormat="false" ht="12" hidden="false" customHeight="false" outlineLevel="0" collapsed="false">
      <c r="A54" s="24" t="s">
        <v>375</v>
      </c>
      <c r="B54" s="32" t="s">
        <v>356</v>
      </c>
      <c r="C54" s="18" t="n">
        <f aca="false">C32+C36+C38+C38</f>
        <v>0.0648912037037037</v>
      </c>
    </row>
    <row r="56" customFormat="false" ht="12" hidden="false" customHeight="false" outlineLevel="0" collapsed="false">
      <c r="A56" s="24" t="s">
        <v>376</v>
      </c>
      <c r="B56" s="25" t="s">
        <v>43</v>
      </c>
      <c r="C56" s="18" t="n">
        <f aca="false">C10+C7+C14+C14</f>
        <v>0.0636446759259259</v>
      </c>
    </row>
    <row r="57" customFormat="false" ht="12" hidden="false" customHeight="false" outlineLevel="0" collapsed="false">
      <c r="A57" s="24" t="s">
        <v>375</v>
      </c>
      <c r="B57" s="32" t="s">
        <v>356</v>
      </c>
      <c r="C57" s="18" t="n">
        <f aca="false">C45+C46+C47+C48</f>
        <v>0.06883680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A1:I3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3" min="2" style="0" width="6.15"/>
    <col collapsed="false" customWidth="true" hidden="false" outlineLevel="0" max="4" min="4" style="0" width="5.16"/>
    <col collapsed="false" customWidth="true" hidden="false" outlineLevel="0" max="5" min="5" style="0" width="8.49"/>
    <col collapsed="false" customWidth="true" hidden="false" outlineLevel="0" max="6" min="6" style="0" width="8.32"/>
    <col collapsed="false" customWidth="true" hidden="false" outlineLevel="0" max="7" min="7" style="0" width="9.65"/>
    <col collapsed="false" customWidth="true" hidden="false" outlineLevel="0" max="8" min="8" style="0" width="9.99"/>
  </cols>
  <sheetData>
    <row r="1" customFormat="false" ht="12" hidden="false" customHeight="false" outlineLevel="0" collapsed="false">
      <c r="A1" s="0" t="s">
        <v>377</v>
      </c>
      <c r="E1" s="13" t="n">
        <v>38361</v>
      </c>
    </row>
    <row r="2" customFormat="false" ht="12" hidden="false" customHeight="false" outlineLevel="0" collapsed="false">
      <c r="A2" s="0" t="s">
        <v>378</v>
      </c>
      <c r="B2" s="0" t="s">
        <v>379</v>
      </c>
    </row>
    <row r="3" customFormat="false" ht="12" hidden="false" customHeight="false" outlineLevel="0" collapsed="false">
      <c r="A3" s="0" t="s">
        <v>380</v>
      </c>
    </row>
    <row r="4" customFormat="false" ht="12" hidden="false" customHeight="false" outlineLevel="0" collapsed="false">
      <c r="A4" s="0" t="s">
        <v>381</v>
      </c>
    </row>
    <row r="5" customFormat="false" ht="12" hidden="false" customHeight="false" outlineLevel="0" collapsed="false">
      <c r="B5" s="24" t="s">
        <v>382</v>
      </c>
      <c r="C5" s="24" t="s">
        <v>383</v>
      </c>
      <c r="D5" s="24" t="s">
        <v>384</v>
      </c>
      <c r="E5" s="24" t="s">
        <v>385</v>
      </c>
      <c r="F5" s="24" t="s">
        <v>337</v>
      </c>
      <c r="G5" s="24" t="s">
        <v>386</v>
      </c>
      <c r="H5" s="24" t="s">
        <v>387</v>
      </c>
    </row>
    <row r="6" customFormat="false" ht="12" hidden="false" customHeight="false" outlineLevel="0" collapsed="false">
      <c r="A6" s="24" t="s">
        <v>388</v>
      </c>
      <c r="B6" s="29" t="s">
        <v>96</v>
      </c>
      <c r="C6" s="29" t="s">
        <v>389</v>
      </c>
      <c r="D6" s="29" t="n">
        <v>1</v>
      </c>
      <c r="E6" s="33" t="n">
        <v>0.0114606481481481</v>
      </c>
      <c r="F6" s="33" t="n">
        <f aca="false">E6/6.4</f>
        <v>0.00179072627314815</v>
      </c>
      <c r="I6" s="0" t="s">
        <v>338</v>
      </c>
    </row>
    <row r="7" customFormat="false" ht="12" hidden="false" customHeight="false" outlineLevel="0" collapsed="false">
      <c r="A7" s="34" t="s">
        <v>390</v>
      </c>
      <c r="B7" s="24" t="s">
        <v>96</v>
      </c>
      <c r="C7" s="25" t="s">
        <v>43</v>
      </c>
      <c r="D7" s="24" t="n">
        <v>9</v>
      </c>
      <c r="E7" s="6" t="n">
        <v>0.0129305555555556</v>
      </c>
      <c r="F7" s="6" t="n">
        <f aca="false">E7/6.4</f>
        <v>0.00202039930555556</v>
      </c>
      <c r="G7" s="18" t="n">
        <f aca="false">E7+E8+E9</f>
        <v>0.0442974537037037</v>
      </c>
      <c r="H7" s="6" t="s">
        <v>391</v>
      </c>
      <c r="I7" s="26" t="n">
        <f aca="false">E7/E6</f>
        <v>1.12825691779439</v>
      </c>
    </row>
    <row r="8" customFormat="false" ht="12" hidden="false" customHeight="false" outlineLevel="0" collapsed="false">
      <c r="A8" s="34" t="s">
        <v>392</v>
      </c>
      <c r="B8" s="24" t="s">
        <v>96</v>
      </c>
      <c r="C8" s="25" t="s">
        <v>43</v>
      </c>
      <c r="D8" s="24" t="n">
        <v>18</v>
      </c>
      <c r="E8" s="6" t="n">
        <v>0.0143425925925926</v>
      </c>
      <c r="F8" s="6" t="n">
        <f aca="false">E8/6.4</f>
        <v>0.00224103009259259</v>
      </c>
      <c r="G8" s="35" t="n">
        <f aca="false">E7+E8+E9+E9</f>
        <v>0.0613217592592593</v>
      </c>
      <c r="H8" s="36" t="s">
        <v>393</v>
      </c>
      <c r="I8" s="26" t="n">
        <f aca="false">E8/E6</f>
        <v>1.25146435063624</v>
      </c>
    </row>
    <row r="9" customFormat="false" ht="12" hidden="false" customHeight="false" outlineLevel="0" collapsed="false">
      <c r="A9" s="34" t="s">
        <v>394</v>
      </c>
      <c r="B9" s="24" t="s">
        <v>96</v>
      </c>
      <c r="C9" s="25" t="s">
        <v>43</v>
      </c>
      <c r="D9" s="24" t="n">
        <v>28</v>
      </c>
      <c r="E9" s="6" t="n">
        <v>0.0170243055555556</v>
      </c>
      <c r="F9" s="6" t="n">
        <f aca="false">E9/6.4</f>
        <v>0.00266004774305556</v>
      </c>
      <c r="I9" s="26" t="n">
        <f aca="false">E9/E6</f>
        <v>1.4854574833367</v>
      </c>
    </row>
    <row r="10" customFormat="false" ht="12" hidden="false" customHeight="false" outlineLevel="0" collapsed="false">
      <c r="A10" s="34" t="s">
        <v>395</v>
      </c>
      <c r="B10" s="24" t="s">
        <v>96</v>
      </c>
      <c r="C10" s="25" t="s">
        <v>43</v>
      </c>
      <c r="D10" s="24"/>
      <c r="E10" s="24"/>
      <c r="F10" s="24" t="s">
        <v>396</v>
      </c>
    </row>
    <row r="11" customFormat="false" ht="12" hidden="false" customHeight="false" outlineLevel="0" collapsed="false">
      <c r="A11" s="24" t="s">
        <v>397</v>
      </c>
      <c r="B11" s="24" t="s">
        <v>96</v>
      </c>
      <c r="C11" s="25" t="s">
        <v>43</v>
      </c>
      <c r="D11" s="24"/>
      <c r="E11" s="24"/>
      <c r="F11" s="24" t="s">
        <v>398</v>
      </c>
    </row>
    <row r="12" customFormat="false" ht="12" hidden="false" customHeight="false" outlineLevel="0" collapsed="false">
      <c r="A12" s="24" t="s">
        <v>399</v>
      </c>
      <c r="B12" s="24" t="s">
        <v>96</v>
      </c>
      <c r="C12" s="25" t="s">
        <v>43</v>
      </c>
      <c r="D12" s="24"/>
      <c r="E12" s="24"/>
    </row>
    <row r="13" customFormat="false" ht="12" hidden="false" customHeight="false" outlineLevel="0" collapsed="false">
      <c r="A13" s="24" t="s">
        <v>400</v>
      </c>
      <c r="B13" s="24" t="s">
        <v>96</v>
      </c>
      <c r="C13" s="25" t="s">
        <v>43</v>
      </c>
      <c r="D13" s="24"/>
      <c r="E13" s="24"/>
    </row>
    <row r="14" customFormat="false" ht="12" hidden="false" customHeight="false" outlineLevel="0" collapsed="false">
      <c r="A14" s="24" t="s">
        <v>401</v>
      </c>
      <c r="B14" s="24" t="s">
        <v>96</v>
      </c>
      <c r="C14" s="25" t="s">
        <v>43</v>
      </c>
      <c r="D14" s="24"/>
      <c r="E14" s="24"/>
    </row>
    <row r="15" customFormat="false" ht="12" hidden="false" customHeight="false" outlineLevel="0" collapsed="false">
      <c r="A15" s="24" t="s">
        <v>402</v>
      </c>
      <c r="B15" s="24" t="s">
        <v>76</v>
      </c>
      <c r="C15" s="30" t="s">
        <v>352</v>
      </c>
      <c r="D15" s="24" t="n">
        <v>1</v>
      </c>
      <c r="E15" s="6" t="n">
        <v>0.00996180555555556</v>
      </c>
      <c r="F15" s="6" t="n">
        <f aca="false">E15/6.4</f>
        <v>0.00155653211805556</v>
      </c>
      <c r="I15" s="0" t="s">
        <v>340</v>
      </c>
    </row>
    <row r="16" customFormat="false" ht="12" hidden="false" customHeight="false" outlineLevel="0" collapsed="false">
      <c r="A16" s="34" t="s">
        <v>403</v>
      </c>
      <c r="B16" s="24" t="s">
        <v>76</v>
      </c>
      <c r="C16" s="25" t="s">
        <v>43</v>
      </c>
      <c r="D16" s="24" t="n">
        <v>8</v>
      </c>
      <c r="E16" s="6" t="n">
        <v>0.011193287037037</v>
      </c>
      <c r="F16" s="6" t="n">
        <f aca="false">E16/6.4</f>
        <v>0.00174895109953704</v>
      </c>
      <c r="G16" s="35" t="n">
        <f aca="false">E16+E17+E18+E19</f>
        <v>0.0551412037037037</v>
      </c>
      <c r="H16" s="36" t="s">
        <v>404</v>
      </c>
      <c r="I16" s="26" t="n">
        <f aca="false">E16/E15</f>
        <v>1.12362030905077</v>
      </c>
    </row>
    <row r="17" customFormat="false" ht="12" hidden="false" customHeight="false" outlineLevel="0" collapsed="false">
      <c r="A17" s="34" t="s">
        <v>405</v>
      </c>
      <c r="B17" s="24" t="s">
        <v>76</v>
      </c>
      <c r="C17" s="25" t="s">
        <v>43</v>
      </c>
      <c r="D17" s="24" t="n">
        <v>10</v>
      </c>
      <c r="E17" s="6" t="n">
        <v>0.0112430555555556</v>
      </c>
      <c r="F17" s="6" t="n">
        <f aca="false">E17/6.4</f>
        <v>0.00175672743055556</v>
      </c>
      <c r="I17" s="26" t="n">
        <f aca="false">E17/E15</f>
        <v>1.12861624259324</v>
      </c>
    </row>
    <row r="18" customFormat="false" ht="12" hidden="false" customHeight="false" outlineLevel="0" collapsed="false">
      <c r="A18" s="34" t="s">
        <v>406</v>
      </c>
      <c r="B18" s="24" t="s">
        <v>76</v>
      </c>
      <c r="C18" s="25" t="s">
        <v>43</v>
      </c>
      <c r="D18" s="24" t="n">
        <v>33</v>
      </c>
      <c r="E18" s="6" t="n">
        <v>0.0152731481481481</v>
      </c>
      <c r="F18" s="6" t="n">
        <f aca="false">E18/6.4</f>
        <v>0.00238642939814815</v>
      </c>
      <c r="I18" s="26" t="n">
        <f aca="false">E18/E15</f>
        <v>1.53317067503195</v>
      </c>
    </row>
    <row r="19" customFormat="false" ht="12" hidden="false" customHeight="false" outlineLevel="0" collapsed="false">
      <c r="A19" s="34" t="s">
        <v>407</v>
      </c>
      <c r="B19" s="24" t="s">
        <v>76</v>
      </c>
      <c r="C19" s="25" t="s">
        <v>43</v>
      </c>
      <c r="D19" s="24" t="n">
        <v>35</v>
      </c>
      <c r="E19" s="6" t="n">
        <v>0.017431712962963</v>
      </c>
      <c r="F19" s="6" t="n">
        <f aca="false">E19/6.4</f>
        <v>0.00272370515046296</v>
      </c>
      <c r="I19" s="26" t="n">
        <f aca="false">E19/E15</f>
        <v>1.74985476937377</v>
      </c>
    </row>
    <row r="20" customFormat="false" ht="12" hidden="false" customHeight="false" outlineLevel="0" collapsed="false">
      <c r="A20" s="24" t="s">
        <v>408</v>
      </c>
      <c r="B20" s="24" t="s">
        <v>76</v>
      </c>
      <c r="C20" s="25" t="s">
        <v>43</v>
      </c>
      <c r="D20" s="24"/>
      <c r="E20" s="6" t="n">
        <v>0.0197094907407407</v>
      </c>
      <c r="F20" s="6" t="n">
        <f aca="false">E20/6.4</f>
        <v>0.00307960792824074</v>
      </c>
    </row>
    <row r="21" customFormat="false" ht="12" hidden="false" customHeight="false" outlineLevel="0" collapsed="false">
      <c r="A21" s="24" t="s">
        <v>409</v>
      </c>
      <c r="B21" s="24" t="s">
        <v>76</v>
      </c>
      <c r="C21" s="25" t="s">
        <v>43</v>
      </c>
      <c r="D21" s="24"/>
      <c r="E21" s="6" t="n">
        <v>0.0217349537037037</v>
      </c>
      <c r="F21" s="6" t="n">
        <f aca="false">E21/6.4</f>
        <v>0.0033960865162037</v>
      </c>
    </row>
    <row r="22" customFormat="false" ht="12" hidden="false" customHeight="false" outlineLevel="0" collapsed="false">
      <c r="A22" s="24" t="s">
        <v>410</v>
      </c>
      <c r="B22" s="24" t="s">
        <v>76</v>
      </c>
      <c r="C22" s="25" t="s">
        <v>43</v>
      </c>
      <c r="D22" s="24"/>
      <c r="E22" s="6" t="n">
        <v>0.0229710648148148</v>
      </c>
      <c r="F22" s="6" t="n">
        <f aca="false">E22/6.4</f>
        <v>0.00358922887731482</v>
      </c>
    </row>
    <row r="23" customFormat="false" ht="12" hidden="false" customHeight="false" outlineLevel="0" collapsed="false">
      <c r="A23" s="24" t="s">
        <v>411</v>
      </c>
      <c r="B23" s="24" t="s">
        <v>76</v>
      </c>
      <c r="C23" s="25" t="s">
        <v>43</v>
      </c>
      <c r="D23" s="24"/>
      <c r="E23" s="24"/>
      <c r="F23" s="24" t="s">
        <v>398</v>
      </c>
    </row>
    <row r="24" customFormat="false" ht="12" hidden="false" customHeight="false" outlineLevel="0" collapsed="false">
      <c r="A24" s="24" t="s">
        <v>412</v>
      </c>
      <c r="B24" s="24" t="s">
        <v>76</v>
      </c>
      <c r="C24" s="25" t="s">
        <v>43</v>
      </c>
      <c r="D24" s="24"/>
      <c r="E24" s="24"/>
    </row>
    <row r="25" customFormat="false" ht="12" hidden="false" customHeight="false" outlineLevel="0" collapsed="false">
      <c r="A25" s="24" t="s">
        <v>413</v>
      </c>
      <c r="B25" s="24"/>
      <c r="C25" s="24"/>
      <c r="D25" s="24"/>
      <c r="E25" s="37"/>
    </row>
    <row r="26" customFormat="false" ht="12" hidden="false" customHeight="false" outlineLevel="0" collapsed="false">
      <c r="A26" s="24" t="s">
        <v>414</v>
      </c>
      <c r="B26" s="24" t="s">
        <v>415</v>
      </c>
      <c r="C26" s="38" t="s">
        <v>416</v>
      </c>
      <c r="D26" s="24" t="n">
        <v>8</v>
      </c>
      <c r="E26" s="6" t="n">
        <v>0.0128703703703704</v>
      </c>
      <c r="F26" s="24"/>
      <c r="G26" s="35" t="n">
        <f aca="false">E26+E27+E28+E29</f>
        <v>0.0568298611111111</v>
      </c>
      <c r="H26" s="39" t="n">
        <f aca="false">G26-G8</f>
        <v>-0.00449189814814815</v>
      </c>
    </row>
    <row r="27" customFormat="false" ht="12" hidden="false" customHeight="false" outlineLevel="0" collapsed="false">
      <c r="A27" s="24" t="s">
        <v>417</v>
      </c>
      <c r="B27" s="24" t="s">
        <v>415</v>
      </c>
      <c r="C27" s="38" t="s">
        <v>416</v>
      </c>
      <c r="D27" s="24" t="n">
        <v>10</v>
      </c>
      <c r="E27" s="33" t="n">
        <v>0.0131585648148148</v>
      </c>
    </row>
    <row r="28" customFormat="false" ht="12" hidden="false" customHeight="false" outlineLevel="0" collapsed="false">
      <c r="A28" s="24" t="s">
        <v>418</v>
      </c>
      <c r="B28" s="24" t="s">
        <v>415</v>
      </c>
      <c r="C28" s="38" t="s">
        <v>416</v>
      </c>
      <c r="D28" s="24" t="n">
        <v>15</v>
      </c>
      <c r="E28" s="6" t="n">
        <v>0.0138923611111111</v>
      </c>
    </row>
    <row r="29" customFormat="false" ht="12" hidden="false" customHeight="false" outlineLevel="0" collapsed="false">
      <c r="A29" s="24" t="s">
        <v>419</v>
      </c>
      <c r="B29" s="24" t="s">
        <v>415</v>
      </c>
      <c r="C29" s="38" t="s">
        <v>416</v>
      </c>
      <c r="D29" s="24" t="n">
        <v>27</v>
      </c>
      <c r="E29" s="28" t="n">
        <v>0.0169085648148148</v>
      </c>
    </row>
    <row r="30" customFormat="false" ht="12" hidden="false" customHeight="false" outlineLevel="0" collapsed="false">
      <c r="A30" s="24" t="s">
        <v>420</v>
      </c>
      <c r="B30" s="24" t="s">
        <v>77</v>
      </c>
      <c r="C30" s="38" t="s">
        <v>416</v>
      </c>
      <c r="D30" s="24" t="n">
        <v>12</v>
      </c>
      <c r="E30" s="6" t="n">
        <v>0.0113784722222222</v>
      </c>
      <c r="F30" s="24"/>
      <c r="G30" s="35" t="n">
        <f aca="false">E30+E31+E32+E33</f>
        <v>0.04996875</v>
      </c>
      <c r="H30" s="39" t="n">
        <f aca="false">G30-G16</f>
        <v>-0.0051724537037037</v>
      </c>
    </row>
    <row r="31" customFormat="false" ht="12" hidden="false" customHeight="false" outlineLevel="0" collapsed="false">
      <c r="A31" s="24" t="s">
        <v>421</v>
      </c>
      <c r="B31" s="24" t="s">
        <v>77</v>
      </c>
      <c r="C31" s="38" t="s">
        <v>416</v>
      </c>
      <c r="D31" s="24" t="n">
        <v>20</v>
      </c>
      <c r="E31" s="33" t="n">
        <v>0.0124803240740741</v>
      </c>
    </row>
    <row r="32" customFormat="false" ht="12" hidden="false" customHeight="false" outlineLevel="0" collapsed="false">
      <c r="A32" s="24" t="s">
        <v>422</v>
      </c>
      <c r="B32" s="24" t="s">
        <v>77</v>
      </c>
      <c r="C32" s="38" t="s">
        <v>416</v>
      </c>
      <c r="D32" s="24" t="n">
        <v>23</v>
      </c>
      <c r="E32" s="6" t="n">
        <v>0.0129548611111111</v>
      </c>
    </row>
    <row r="33" customFormat="false" ht="12" hidden="false" customHeight="false" outlineLevel="0" collapsed="false">
      <c r="A33" s="24" t="s">
        <v>423</v>
      </c>
      <c r="B33" s="24" t="s">
        <v>77</v>
      </c>
      <c r="C33" s="38" t="s">
        <v>416</v>
      </c>
      <c r="D33" s="40" t="n">
        <v>25</v>
      </c>
      <c r="E33" s="6" t="n">
        <v>0.0131550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F5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4.32"/>
    <col collapsed="false" customWidth="true" hidden="false" outlineLevel="0" max="4" min="4" style="0" width="9.32"/>
    <col collapsed="false" customWidth="true" hidden="false" outlineLevel="0" max="6" min="6" style="0" width="8.65"/>
    <col collapsed="false" customWidth="true" hidden="false" outlineLevel="0" max="7" min="7" style="0" width="4.16"/>
    <col collapsed="false" customWidth="true" hidden="false" outlineLevel="0" max="10" min="10" style="0" width="12.15"/>
    <col collapsed="false" customWidth="true" hidden="false" outlineLevel="0" max="11" min="11" style="0" width="8.82"/>
    <col collapsed="false" customWidth="true" hidden="false" outlineLevel="0" max="12" min="12" style="0" width="35.99"/>
    <col collapsed="false" customWidth="true" hidden="false" outlineLevel="0" max="13" min="13" style="0" width="8.65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14.49"/>
    <col collapsed="false" customWidth="true" hidden="false" outlineLevel="0" max="17" min="17" style="0" width="4.83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0" min="20" style="0" width="6.83"/>
    <col collapsed="false" customWidth="true" hidden="false" outlineLevel="0" max="21" min="21" style="0" width="7.65"/>
  </cols>
  <sheetData>
    <row r="1" customFormat="false" ht="12" hidden="false" customHeight="false" outlineLevel="0" collapsed="false">
      <c r="A1" s="0" t="s">
        <v>424</v>
      </c>
      <c r="C1" s="13" t="n">
        <v>38374</v>
      </c>
    </row>
    <row r="2" customFormat="false" ht="12" hidden="false" customHeight="false" outlineLevel="0" collapsed="false">
      <c r="A2" s="0" t="s">
        <v>425</v>
      </c>
      <c r="B2" s="0" t="s">
        <v>426</v>
      </c>
    </row>
    <row r="3" customFormat="false" ht="12" hidden="false" customHeight="false" outlineLevel="0" collapsed="false">
      <c r="A3" s="0" t="s">
        <v>427</v>
      </c>
      <c r="D3" s="0" t="s">
        <v>428</v>
      </c>
    </row>
    <row r="5" customFormat="false" ht="12" hidden="false" customHeight="false" outlineLevel="0" collapsed="false">
      <c r="A5" s="0" t="s">
        <v>54</v>
      </c>
      <c r="B5" s="0" t="s">
        <v>382</v>
      </c>
      <c r="C5" s="0" t="s">
        <v>383</v>
      </c>
      <c r="D5" s="0" t="s">
        <v>384</v>
      </c>
      <c r="E5" s="0" t="s">
        <v>385</v>
      </c>
      <c r="F5" s="0" t="s">
        <v>429</v>
      </c>
      <c r="H5" s="0" t="s">
        <v>430</v>
      </c>
    </row>
    <row r="6" customFormat="false" ht="12" hidden="false" customHeight="false" outlineLevel="0" collapsed="false">
      <c r="A6" s="24" t="s">
        <v>388</v>
      </c>
      <c r="B6" s="29" t="s">
        <v>96</v>
      </c>
      <c r="C6" s="29" t="s">
        <v>389</v>
      </c>
      <c r="D6" s="29" t="s">
        <v>431</v>
      </c>
      <c r="E6" s="33"/>
      <c r="F6" s="33"/>
    </row>
    <row r="7" customFormat="false" ht="12" hidden="false" customHeight="false" outlineLevel="0" collapsed="false">
      <c r="A7" s="24" t="s">
        <v>390</v>
      </c>
      <c r="B7" s="24" t="s">
        <v>96</v>
      </c>
      <c r="C7" s="25" t="s">
        <v>43</v>
      </c>
      <c r="D7" s="24" t="s">
        <v>431</v>
      </c>
      <c r="E7" s="6"/>
      <c r="F7" s="6"/>
    </row>
    <row r="8" customFormat="false" ht="14" hidden="false" customHeight="false" outlineLevel="0" collapsed="false">
      <c r="A8" s="4" t="s">
        <v>432</v>
      </c>
      <c r="B8" s="24" t="s">
        <v>96</v>
      </c>
      <c r="C8" s="38" t="s">
        <v>377</v>
      </c>
      <c r="D8" s="24" t="n">
        <v>2</v>
      </c>
      <c r="E8" s="10" t="s">
        <v>433</v>
      </c>
      <c r="F8" s="6" t="n">
        <f aca="false">E8/6</f>
        <v>0.00200597993827161</v>
      </c>
      <c r="N8" s="24" t="s">
        <v>434</v>
      </c>
      <c r="O8" s="24" t="s">
        <v>435</v>
      </c>
      <c r="P8" s="0" t="s">
        <v>54</v>
      </c>
      <c r="Q8" s="41" t="s">
        <v>436</v>
      </c>
      <c r="R8" s="0" t="s">
        <v>437</v>
      </c>
      <c r="S8" s="0" t="s">
        <v>438</v>
      </c>
      <c r="T8" s="0" t="s">
        <v>439</v>
      </c>
      <c r="U8" s="0" t="s">
        <v>440</v>
      </c>
    </row>
    <row r="9" customFormat="false" ht="14" hidden="false" customHeight="false" outlineLevel="0" collapsed="false">
      <c r="A9" s="24" t="s">
        <v>392</v>
      </c>
      <c r="B9" s="24" t="s">
        <v>96</v>
      </c>
      <c r="C9" s="25" t="s">
        <v>43</v>
      </c>
      <c r="D9" s="24" t="n">
        <v>12</v>
      </c>
      <c r="E9" s="10" t="s">
        <v>102</v>
      </c>
      <c r="F9" s="6" t="n">
        <f aca="false">E9/6</f>
        <v>0.00222627314814815</v>
      </c>
      <c r="H9" s="42" t="n">
        <f aca="false">E9+E10+E11+E12</f>
        <v>0.064446875</v>
      </c>
      <c r="K9" s="0" t="s">
        <v>441</v>
      </c>
      <c r="L9" s="24" t="s">
        <v>403</v>
      </c>
      <c r="M9" s="43" t="n">
        <v>0.00183396347736626</v>
      </c>
      <c r="N9" s="24" t="s">
        <v>80</v>
      </c>
      <c r="O9" s="24" t="s">
        <v>79</v>
      </c>
      <c r="P9" s="24" t="s">
        <v>403</v>
      </c>
      <c r="Q9" s="44" t="s">
        <v>442</v>
      </c>
      <c r="R9" s="25" t="s">
        <v>441</v>
      </c>
      <c r="S9" s="24" t="s">
        <v>443</v>
      </c>
      <c r="T9" s="34" t="s">
        <v>444</v>
      </c>
      <c r="U9" s="24" t="s">
        <v>445</v>
      </c>
    </row>
    <row r="10" customFormat="false" ht="14" hidden="false" customHeight="false" outlineLevel="0" collapsed="false">
      <c r="A10" s="24" t="s">
        <v>394</v>
      </c>
      <c r="B10" s="24" t="s">
        <v>96</v>
      </c>
      <c r="C10" s="25" t="s">
        <v>43</v>
      </c>
      <c r="D10" s="24" t="n">
        <v>27</v>
      </c>
      <c r="E10" s="10" t="s">
        <v>201</v>
      </c>
      <c r="F10" s="6" t="n">
        <f aca="false">E10/6.4</f>
        <v>0.00244996021412037</v>
      </c>
      <c r="K10" s="0" t="s">
        <v>441</v>
      </c>
      <c r="L10" s="24" t="s">
        <v>405</v>
      </c>
      <c r="M10" s="43" t="n">
        <v>0.00187076903292181</v>
      </c>
      <c r="N10" s="24" t="s">
        <v>80</v>
      </c>
      <c r="O10" s="24" t="s">
        <v>79</v>
      </c>
      <c r="P10" s="24" t="s">
        <v>405</v>
      </c>
      <c r="Q10" s="44" t="s">
        <v>202</v>
      </c>
      <c r="R10" s="25" t="s">
        <v>441</v>
      </c>
      <c r="S10" s="24" t="s">
        <v>443</v>
      </c>
      <c r="T10" s="34" t="s">
        <v>444</v>
      </c>
      <c r="U10" s="24" t="s">
        <v>445</v>
      </c>
    </row>
    <row r="11" customFormat="false" ht="14" hidden="false" customHeight="false" outlineLevel="0" collapsed="false">
      <c r="A11" s="24" t="s">
        <v>395</v>
      </c>
      <c r="B11" s="24" t="s">
        <v>96</v>
      </c>
      <c r="C11" s="25" t="s">
        <v>43</v>
      </c>
      <c r="D11" s="24" t="n">
        <v>31</v>
      </c>
      <c r="E11" s="10" t="s">
        <v>115</v>
      </c>
      <c r="F11" s="6" t="n">
        <f aca="false">E11/6.4</f>
        <v>0.00275066912615741</v>
      </c>
      <c r="H11" s="45" t="n">
        <f aca="false">E8+E9+E10+E10</f>
        <v>0.0567530092592593</v>
      </c>
      <c r="I11" s="0" t="s">
        <v>446</v>
      </c>
      <c r="K11" s="0" t="s">
        <v>441</v>
      </c>
      <c r="L11" s="24" t="s">
        <v>390</v>
      </c>
      <c r="M11" s="43" t="n">
        <v>0.00196759259259259</v>
      </c>
      <c r="N11" s="24" t="s">
        <v>80</v>
      </c>
      <c r="O11" s="24" t="s">
        <v>79</v>
      </c>
      <c r="P11" s="24" t="s">
        <v>390</v>
      </c>
      <c r="Q11" s="44" t="s">
        <v>202</v>
      </c>
      <c r="R11" s="25" t="s">
        <v>441</v>
      </c>
      <c r="S11" s="24" t="s">
        <v>443</v>
      </c>
      <c r="T11" s="34" t="s">
        <v>444</v>
      </c>
      <c r="U11" s="24" t="s">
        <v>445</v>
      </c>
    </row>
    <row r="12" customFormat="false" ht="14" hidden="false" customHeight="false" outlineLevel="0" collapsed="false">
      <c r="A12" s="24" t="s">
        <v>397</v>
      </c>
      <c r="B12" s="24" t="s">
        <v>96</v>
      </c>
      <c r="C12" s="25" t="s">
        <v>43</v>
      </c>
      <c r="D12" s="24" t="n">
        <v>32</v>
      </c>
      <c r="E12" s="10" t="s">
        <v>124</v>
      </c>
      <c r="F12" s="6" t="n">
        <f aca="false">E12/6.4</f>
        <v>0.00278206380208333</v>
      </c>
      <c r="K12" s="0" t="s">
        <v>441</v>
      </c>
      <c r="L12" s="24" t="s">
        <v>392</v>
      </c>
      <c r="M12" s="43" t="n">
        <v>0.00222627314814815</v>
      </c>
      <c r="N12" s="24" t="s">
        <v>80</v>
      </c>
      <c r="O12" s="24" t="s">
        <v>144</v>
      </c>
      <c r="P12" s="24" t="s">
        <v>392</v>
      </c>
      <c r="Q12" s="44" t="s">
        <v>447</v>
      </c>
      <c r="R12" s="25" t="s">
        <v>441</v>
      </c>
      <c r="S12" s="24" t="s">
        <v>448</v>
      </c>
      <c r="T12" s="24" t="s">
        <v>449</v>
      </c>
      <c r="U12" s="24" t="s">
        <v>445</v>
      </c>
    </row>
    <row r="13" customFormat="false" ht="14" hidden="false" customHeight="false" outlineLevel="0" collapsed="false">
      <c r="A13" s="24" t="s">
        <v>400</v>
      </c>
      <c r="B13" s="24" t="s">
        <v>96</v>
      </c>
      <c r="C13" s="25" t="s">
        <v>43</v>
      </c>
      <c r="D13" s="24" t="n">
        <v>33</v>
      </c>
      <c r="E13" s="19" t="s">
        <v>170</v>
      </c>
      <c r="F13" s="7" t="n">
        <f aca="false">E13/6.4</f>
        <v>0.00482262731481481</v>
      </c>
      <c r="K13" s="0" t="s">
        <v>441</v>
      </c>
      <c r="L13" s="24" t="s">
        <v>406</v>
      </c>
      <c r="M13" s="43" t="n">
        <v>0.00227458847736626</v>
      </c>
      <c r="N13" s="24" t="s">
        <v>80</v>
      </c>
      <c r="O13" s="24" t="s">
        <v>144</v>
      </c>
      <c r="P13" s="24" t="s">
        <v>406</v>
      </c>
      <c r="Q13" s="44" t="s">
        <v>447</v>
      </c>
      <c r="R13" s="25" t="s">
        <v>441</v>
      </c>
      <c r="S13" s="24" t="s">
        <v>448</v>
      </c>
      <c r="T13" s="24" t="s">
        <v>449</v>
      </c>
      <c r="U13" s="24" t="s">
        <v>445</v>
      </c>
    </row>
    <row r="14" customFormat="false" ht="14" hidden="false" customHeight="false" outlineLevel="0" collapsed="false">
      <c r="A14" s="24" t="s">
        <v>399</v>
      </c>
      <c r="B14" s="24" t="s">
        <v>96</v>
      </c>
      <c r="C14" s="25" t="s">
        <v>43</v>
      </c>
      <c r="D14" s="24"/>
      <c r="F14" s="24"/>
      <c r="K14" s="0" t="s">
        <v>441</v>
      </c>
      <c r="L14" s="24" t="s">
        <v>399</v>
      </c>
      <c r="M14" s="43" t="n">
        <v>0.00231481481481482</v>
      </c>
      <c r="N14" s="24" t="s">
        <v>80</v>
      </c>
      <c r="O14" s="24" t="s">
        <v>144</v>
      </c>
      <c r="P14" s="24" t="s">
        <v>399</v>
      </c>
      <c r="Q14" s="44" t="s">
        <v>447</v>
      </c>
      <c r="R14" s="25" t="s">
        <v>441</v>
      </c>
      <c r="S14" s="24" t="s">
        <v>448</v>
      </c>
      <c r="T14" s="24" t="s">
        <v>449</v>
      </c>
      <c r="U14" s="24" t="s">
        <v>445</v>
      </c>
    </row>
    <row r="15" customFormat="false" ht="14" hidden="false" customHeight="false" outlineLevel="0" collapsed="false">
      <c r="A15" s="24"/>
      <c r="B15" s="24"/>
      <c r="C15" s="24"/>
      <c r="D15" s="24"/>
      <c r="E15" s="24"/>
      <c r="K15" s="0" t="s">
        <v>441</v>
      </c>
      <c r="L15" s="24" t="s">
        <v>407</v>
      </c>
      <c r="M15" s="43" t="n">
        <v>0.00243144290123457</v>
      </c>
      <c r="N15" s="24" t="s">
        <v>80</v>
      </c>
      <c r="O15" s="24" t="s">
        <v>144</v>
      </c>
      <c r="P15" s="24" t="s">
        <v>407</v>
      </c>
      <c r="Q15" s="44" t="s">
        <v>447</v>
      </c>
      <c r="R15" s="25" t="s">
        <v>441</v>
      </c>
      <c r="S15" s="24" t="s">
        <v>448</v>
      </c>
      <c r="T15" s="24" t="s">
        <v>449</v>
      </c>
      <c r="U15" s="24" t="s">
        <v>445</v>
      </c>
    </row>
    <row r="16" customFormat="false" ht="14" hidden="false" customHeight="false" outlineLevel="0" collapsed="false">
      <c r="A16" s="24" t="s">
        <v>402</v>
      </c>
      <c r="B16" s="24" t="s">
        <v>76</v>
      </c>
      <c r="C16" s="30" t="s">
        <v>352</v>
      </c>
      <c r="D16" s="24" t="s">
        <v>431</v>
      </c>
      <c r="E16" s="6"/>
      <c r="F16" s="6"/>
      <c r="K16" s="0" t="s">
        <v>441</v>
      </c>
      <c r="L16" s="24" t="s">
        <v>394</v>
      </c>
      <c r="M16" s="43" t="n">
        <v>0.00244996021412037</v>
      </c>
      <c r="N16" s="24" t="s">
        <v>80</v>
      </c>
      <c r="O16" s="24" t="s">
        <v>144</v>
      </c>
      <c r="P16" s="24" t="s">
        <v>394</v>
      </c>
      <c r="Q16" s="44" t="s">
        <v>447</v>
      </c>
      <c r="R16" s="25" t="s">
        <v>441</v>
      </c>
      <c r="S16" s="24" t="s">
        <v>448</v>
      </c>
      <c r="T16" s="24" t="s">
        <v>449</v>
      </c>
      <c r="U16" s="24" t="s">
        <v>445</v>
      </c>
    </row>
    <row r="17" customFormat="false" ht="14" hidden="false" customHeight="false" outlineLevel="0" collapsed="false">
      <c r="A17" s="4" t="s">
        <v>450</v>
      </c>
      <c r="B17" s="24" t="s">
        <v>76</v>
      </c>
      <c r="C17" s="24" t="s">
        <v>389</v>
      </c>
      <c r="D17" s="24" t="n">
        <v>1</v>
      </c>
      <c r="E17" s="10" t="s">
        <v>451</v>
      </c>
      <c r="F17" s="6" t="n">
        <f aca="false">E17/9</f>
        <v>0.00178631687242798</v>
      </c>
      <c r="K17" s="0" t="s">
        <v>452</v>
      </c>
      <c r="L17" s="24" t="s">
        <v>408</v>
      </c>
      <c r="M17" s="43" t="n">
        <v>0.0025462962962963</v>
      </c>
      <c r="N17" s="24" t="s">
        <v>151</v>
      </c>
      <c r="O17" s="24" t="s">
        <v>108</v>
      </c>
      <c r="P17" s="24" t="s">
        <v>408</v>
      </c>
      <c r="Q17" s="46" t="s">
        <v>453</v>
      </c>
      <c r="R17" s="47" t="s">
        <v>452</v>
      </c>
      <c r="S17" s="24" t="s">
        <v>454</v>
      </c>
      <c r="T17" s="34" t="s">
        <v>455</v>
      </c>
      <c r="U17" s="24" t="s">
        <v>456</v>
      </c>
    </row>
    <row r="18" customFormat="false" ht="14" hidden="false" customHeight="false" outlineLevel="0" collapsed="false">
      <c r="A18" s="24" t="s">
        <v>403</v>
      </c>
      <c r="B18" s="24" t="s">
        <v>76</v>
      </c>
      <c r="C18" s="25" t="s">
        <v>43</v>
      </c>
      <c r="D18" s="24" t="n">
        <v>3</v>
      </c>
      <c r="E18" s="10" t="s">
        <v>165</v>
      </c>
      <c r="F18" s="6" t="n">
        <f aca="false">E18/9</f>
        <v>0.00183396347736626</v>
      </c>
      <c r="H18" s="42" t="n">
        <f aca="false">E18+E19+E20+E21</f>
        <v>0.075696875</v>
      </c>
      <c r="K18" s="0" t="s">
        <v>452</v>
      </c>
      <c r="L18" s="24" t="s">
        <v>395</v>
      </c>
      <c r="M18" s="43" t="n">
        <v>0.00275066912615741</v>
      </c>
      <c r="N18" s="24" t="s">
        <v>151</v>
      </c>
      <c r="O18" s="24" t="s">
        <v>108</v>
      </c>
      <c r="P18" s="24" t="s">
        <v>395</v>
      </c>
      <c r="Q18" s="46" t="s">
        <v>453</v>
      </c>
      <c r="R18" s="47" t="s">
        <v>452</v>
      </c>
      <c r="S18" s="24" t="s">
        <v>454</v>
      </c>
      <c r="T18" s="34" t="s">
        <v>455</v>
      </c>
      <c r="U18" s="24" t="s">
        <v>456</v>
      </c>
    </row>
    <row r="19" customFormat="false" ht="14" hidden="false" customHeight="false" outlineLevel="0" collapsed="false">
      <c r="A19" s="24" t="s">
        <v>405</v>
      </c>
      <c r="B19" s="24" t="s">
        <v>76</v>
      </c>
      <c r="C19" s="25" t="s">
        <v>43</v>
      </c>
      <c r="D19" s="24" t="n">
        <v>6</v>
      </c>
      <c r="E19" s="10" t="s">
        <v>91</v>
      </c>
      <c r="F19" s="6" t="n">
        <f aca="false">E19/9</f>
        <v>0.00187076903292181</v>
      </c>
      <c r="K19" s="0" t="s">
        <v>452</v>
      </c>
      <c r="L19" s="24" t="s">
        <v>397</v>
      </c>
      <c r="M19" s="43" t="n">
        <v>0.00278206380208333</v>
      </c>
      <c r="N19" s="24" t="s">
        <v>151</v>
      </c>
      <c r="O19" s="24" t="s">
        <v>108</v>
      </c>
      <c r="P19" s="24" t="s">
        <v>397</v>
      </c>
      <c r="Q19" s="46" t="s">
        <v>453</v>
      </c>
      <c r="R19" s="47" t="s">
        <v>452</v>
      </c>
      <c r="S19" s="24" t="s">
        <v>454</v>
      </c>
      <c r="T19" s="34" t="s">
        <v>455</v>
      </c>
      <c r="U19" s="24" t="s">
        <v>456</v>
      </c>
    </row>
    <row r="20" customFormat="false" ht="14" hidden="false" customHeight="false" outlineLevel="0" collapsed="false">
      <c r="A20" s="24" t="s">
        <v>406</v>
      </c>
      <c r="B20" s="24" t="s">
        <v>76</v>
      </c>
      <c r="C20" s="25" t="s">
        <v>43</v>
      </c>
      <c r="D20" s="24" t="n">
        <v>31</v>
      </c>
      <c r="E20" s="10" t="s">
        <v>139</v>
      </c>
      <c r="F20" s="6" t="n">
        <f aca="false">E20/9</f>
        <v>0.00227458847736626</v>
      </c>
      <c r="K20" s="0" t="s">
        <v>452</v>
      </c>
      <c r="L20" s="24" t="s">
        <v>412</v>
      </c>
      <c r="M20" s="43" t="n">
        <v>0.00316099537037037</v>
      </c>
      <c r="N20" s="24" t="s">
        <v>151</v>
      </c>
      <c r="O20" s="24" t="s">
        <v>108</v>
      </c>
      <c r="P20" s="24" t="s">
        <v>412</v>
      </c>
      <c r="Q20" s="46" t="s">
        <v>453</v>
      </c>
      <c r="R20" s="47" t="s">
        <v>452</v>
      </c>
      <c r="S20" s="24" t="s">
        <v>454</v>
      </c>
      <c r="T20" s="34" t="s">
        <v>455</v>
      </c>
      <c r="U20" s="24" t="s">
        <v>456</v>
      </c>
    </row>
    <row r="21" customFormat="false" ht="14" hidden="false" customHeight="false" outlineLevel="0" collapsed="false">
      <c r="A21" s="24" t="s">
        <v>407</v>
      </c>
      <c r="B21" s="24" t="s">
        <v>76</v>
      </c>
      <c r="C21" s="25" t="s">
        <v>43</v>
      </c>
      <c r="D21" s="24" t="n">
        <v>36</v>
      </c>
      <c r="E21" s="10" t="s">
        <v>147</v>
      </c>
      <c r="F21" s="6" t="n">
        <f aca="false">E21/9</f>
        <v>0.00243144290123457</v>
      </c>
      <c r="K21" s="0" t="s">
        <v>452</v>
      </c>
      <c r="L21" s="24" t="s">
        <v>409</v>
      </c>
      <c r="M21" s="43" t="n">
        <v>0.0031954603909465</v>
      </c>
      <c r="N21" s="24" t="s">
        <v>151</v>
      </c>
      <c r="O21" s="24" t="s">
        <v>319</v>
      </c>
      <c r="P21" s="24" t="s">
        <v>409</v>
      </c>
      <c r="Q21" s="46" t="s">
        <v>457</v>
      </c>
      <c r="R21" s="47" t="s">
        <v>452</v>
      </c>
      <c r="S21" s="24" t="s">
        <v>458</v>
      </c>
      <c r="T21" s="24" t="s">
        <v>459</v>
      </c>
      <c r="U21" s="24" t="s">
        <v>456</v>
      </c>
    </row>
    <row r="22" customFormat="false" ht="14" hidden="false" customHeight="false" outlineLevel="0" collapsed="false">
      <c r="A22" s="24" t="s">
        <v>412</v>
      </c>
      <c r="B22" s="24" t="s">
        <v>76</v>
      </c>
      <c r="C22" s="25" t="s">
        <v>43</v>
      </c>
      <c r="D22" s="24"/>
      <c r="E22" s="19" t="s">
        <v>195</v>
      </c>
      <c r="F22" s="6" t="n">
        <f aca="false">E22/9</f>
        <v>0.00316099537037037</v>
      </c>
      <c r="K22" s="0" t="s">
        <v>452</v>
      </c>
      <c r="L22" s="24" t="s">
        <v>410</v>
      </c>
      <c r="M22" s="43" t="n">
        <v>0.00330501543209877</v>
      </c>
      <c r="N22" s="24" t="s">
        <v>151</v>
      </c>
      <c r="O22" s="24" t="s">
        <v>319</v>
      </c>
      <c r="P22" s="24" t="s">
        <v>410</v>
      </c>
      <c r="Q22" s="46" t="s">
        <v>457</v>
      </c>
      <c r="R22" s="47" t="s">
        <v>452</v>
      </c>
      <c r="S22" s="24" t="s">
        <v>458</v>
      </c>
      <c r="T22" s="24" t="s">
        <v>459</v>
      </c>
      <c r="U22" s="24" t="s">
        <v>456</v>
      </c>
    </row>
    <row r="23" customFormat="false" ht="14" hidden="false" customHeight="false" outlineLevel="0" collapsed="false">
      <c r="A23" s="24" t="s">
        <v>409</v>
      </c>
      <c r="B23" s="24" t="s">
        <v>76</v>
      </c>
      <c r="C23" s="25" t="s">
        <v>43</v>
      </c>
      <c r="D23" s="24" t="n">
        <v>38</v>
      </c>
      <c r="E23" s="10" t="s">
        <v>153</v>
      </c>
      <c r="F23" s="6" t="n">
        <f aca="false">E23/9</f>
        <v>0.0031954603909465</v>
      </c>
      <c r="K23" s="0" t="s">
        <v>452</v>
      </c>
      <c r="L23" s="24" t="s">
        <v>411</v>
      </c>
      <c r="M23" s="43" t="n">
        <v>0.00356597222222222</v>
      </c>
      <c r="N23" s="24" t="s">
        <v>151</v>
      </c>
      <c r="O23" s="24" t="s">
        <v>319</v>
      </c>
      <c r="P23" s="24" t="s">
        <v>411</v>
      </c>
      <c r="Q23" s="46" t="s">
        <v>457</v>
      </c>
      <c r="R23" s="47" t="s">
        <v>452</v>
      </c>
      <c r="S23" s="24" t="s">
        <v>458</v>
      </c>
      <c r="T23" s="24" t="s">
        <v>459</v>
      </c>
      <c r="U23" s="24" t="s">
        <v>456</v>
      </c>
    </row>
    <row r="24" customFormat="false" ht="14" hidden="false" customHeight="false" outlineLevel="0" collapsed="false">
      <c r="A24" s="24" t="s">
        <v>410</v>
      </c>
      <c r="B24" s="24" t="s">
        <v>76</v>
      </c>
      <c r="C24" s="25" t="s">
        <v>43</v>
      </c>
      <c r="D24" s="24" t="n">
        <v>39</v>
      </c>
      <c r="E24" s="10" t="s">
        <v>190</v>
      </c>
      <c r="F24" s="6" t="n">
        <f aca="false">E24/9</f>
        <v>0.00330501543209877</v>
      </c>
      <c r="K24" s="0" t="s">
        <v>452</v>
      </c>
      <c r="L24" s="24" t="s">
        <v>400</v>
      </c>
      <c r="M24" s="43" t="n">
        <v>0.00482262731481481</v>
      </c>
      <c r="N24" s="24" t="s">
        <v>151</v>
      </c>
      <c r="O24" s="24" t="s">
        <v>319</v>
      </c>
      <c r="P24" s="24" t="s">
        <v>400</v>
      </c>
      <c r="Q24" s="46" t="s">
        <v>457</v>
      </c>
      <c r="R24" s="47" t="s">
        <v>452</v>
      </c>
      <c r="S24" s="24" t="s">
        <v>458</v>
      </c>
      <c r="T24" s="24" t="s">
        <v>459</v>
      </c>
      <c r="U24" s="24" t="s">
        <v>456</v>
      </c>
    </row>
    <row r="25" customFormat="false" ht="12" hidden="false" customHeight="false" outlineLevel="0" collapsed="false">
      <c r="A25" s="24" t="s">
        <v>411</v>
      </c>
      <c r="B25" s="24" t="s">
        <v>76</v>
      </c>
      <c r="C25" s="25" t="s">
        <v>43</v>
      </c>
      <c r="D25" s="24" t="n">
        <v>40</v>
      </c>
      <c r="E25" s="10" t="s">
        <v>177</v>
      </c>
      <c r="F25" s="6" t="n">
        <f aca="false">E25/9</f>
        <v>0.00356597222222222</v>
      </c>
    </row>
    <row r="26" customFormat="false" ht="12" hidden="false" customHeight="false" outlineLevel="0" collapsed="false">
      <c r="A26" s="24" t="s">
        <v>408</v>
      </c>
      <c r="B26" s="24" t="s">
        <v>76</v>
      </c>
      <c r="C26" s="25" t="s">
        <v>43</v>
      </c>
      <c r="D26" s="24"/>
      <c r="E26" s="7"/>
      <c r="F26" s="6"/>
    </row>
    <row r="27" customFormat="false" ht="12" hidden="false" customHeight="false" outlineLevel="0" collapsed="false">
      <c r="A27" s="48" t="s">
        <v>413</v>
      </c>
      <c r="N27" s="0" t="s">
        <v>434</v>
      </c>
      <c r="O27" s="0" t="s">
        <v>435</v>
      </c>
    </row>
    <row r="28" customFormat="false" ht="12" hidden="false" customHeight="false" outlineLevel="0" collapsed="false">
      <c r="A28" s="24" t="s">
        <v>460</v>
      </c>
      <c r="B28" s="24" t="s">
        <v>76</v>
      </c>
      <c r="C28" s="38" t="s">
        <v>377</v>
      </c>
      <c r="D28" s="24" t="n">
        <v>16</v>
      </c>
      <c r="E28" s="19" t="s">
        <v>461</v>
      </c>
      <c r="F28" s="6" t="n">
        <f aca="false">E28/9</f>
        <v>0.00200788323045267</v>
      </c>
      <c r="H28" s="49" t="n">
        <f aca="false">E28+E29+E30+E31</f>
        <v>0.0755721064814815</v>
      </c>
      <c r="K28" s="0" t="s">
        <v>462</v>
      </c>
      <c r="L28" s="0" t="s">
        <v>392</v>
      </c>
      <c r="M28" s="0" t="n">
        <v>0.00222627314814815</v>
      </c>
      <c r="N28" s="0" t="s">
        <v>80</v>
      </c>
      <c r="O28" s="0" t="s">
        <v>144</v>
      </c>
    </row>
    <row r="29" customFormat="false" ht="12" hidden="false" customHeight="false" outlineLevel="0" collapsed="false">
      <c r="A29" s="24" t="s">
        <v>463</v>
      </c>
      <c r="B29" s="24" t="s">
        <v>76</v>
      </c>
      <c r="C29" s="38" t="s">
        <v>377</v>
      </c>
      <c r="D29" s="24" t="n">
        <v>20</v>
      </c>
      <c r="E29" s="19" t="s">
        <v>464</v>
      </c>
      <c r="F29" s="6" t="n">
        <f aca="false">E29/9</f>
        <v>0.00207115483539095</v>
      </c>
      <c r="K29" s="0" t="s">
        <v>465</v>
      </c>
      <c r="L29" s="0" t="s">
        <v>405</v>
      </c>
      <c r="M29" s="0" t="n">
        <v>0.00187076903292181</v>
      </c>
      <c r="N29" s="0" t="s">
        <v>80</v>
      </c>
      <c r="O29" s="0" t="s">
        <v>79</v>
      </c>
    </row>
    <row r="30" customFormat="false" ht="12" hidden="false" customHeight="false" outlineLevel="0" collapsed="false">
      <c r="A30" s="24" t="s">
        <v>466</v>
      </c>
      <c r="B30" s="24" t="s">
        <v>76</v>
      </c>
      <c r="C30" s="38" t="s">
        <v>377</v>
      </c>
      <c r="D30" s="24" t="n">
        <v>21</v>
      </c>
      <c r="E30" s="19" t="s">
        <v>467</v>
      </c>
      <c r="F30" s="6" t="n">
        <f aca="false">E30/9</f>
        <v>0.00207310956790123</v>
      </c>
      <c r="K30" s="0" t="s">
        <v>468</v>
      </c>
      <c r="L30" s="0" t="s">
        <v>395</v>
      </c>
      <c r="M30" s="0" t="n">
        <v>0.00275066912615741</v>
      </c>
      <c r="N30" s="0" t="s">
        <v>151</v>
      </c>
      <c r="O30" s="0" t="s">
        <v>108</v>
      </c>
    </row>
    <row r="31" customFormat="false" ht="12" hidden="false" customHeight="false" outlineLevel="0" collapsed="false">
      <c r="A31" s="24" t="s">
        <v>469</v>
      </c>
      <c r="B31" s="24" t="s">
        <v>76</v>
      </c>
      <c r="C31" s="38" t="s">
        <v>377</v>
      </c>
      <c r="D31" s="24" t="n">
        <v>29</v>
      </c>
      <c r="E31" s="19" t="s">
        <v>470</v>
      </c>
      <c r="F31" s="6" t="n">
        <f aca="false">E31/9</f>
        <v>0.00224475308641975</v>
      </c>
      <c r="K31" s="0" t="s">
        <v>471</v>
      </c>
      <c r="L31" s="0" t="s">
        <v>397</v>
      </c>
      <c r="M31" s="0" t="n">
        <v>0.00278206380208333</v>
      </c>
      <c r="N31" s="0" t="s">
        <v>151</v>
      </c>
      <c r="O31" s="0" t="s">
        <v>108</v>
      </c>
    </row>
    <row r="32" customFormat="false" ht="12" hidden="false" customHeight="false" outlineLevel="0" collapsed="false">
      <c r="A32" s="24" t="s">
        <v>472</v>
      </c>
      <c r="B32" s="24" t="s">
        <v>76</v>
      </c>
      <c r="C32" s="38" t="s">
        <v>377</v>
      </c>
      <c r="D32" s="24" t="n">
        <v>30</v>
      </c>
      <c r="E32" s="19" t="s">
        <v>473</v>
      </c>
      <c r="F32" s="6" t="n">
        <f aca="false">E32/9</f>
        <v>0.00225761316872428</v>
      </c>
      <c r="K32" s="0" t="s">
        <v>474</v>
      </c>
      <c r="L32" s="0" t="s">
        <v>390</v>
      </c>
      <c r="M32" s="0" t="n">
        <v>0.00196759259259259</v>
      </c>
      <c r="N32" s="0" t="s">
        <v>80</v>
      </c>
      <c r="O32" s="0" t="s">
        <v>79</v>
      </c>
    </row>
    <row r="33" customFormat="false" ht="12" hidden="false" customHeight="false" outlineLevel="0" collapsed="false">
      <c r="K33" s="0" t="s">
        <v>475</v>
      </c>
      <c r="L33" s="0" t="s">
        <v>406</v>
      </c>
      <c r="M33" s="0" t="n">
        <v>0.00227458847736626</v>
      </c>
      <c r="N33" s="0" t="s">
        <v>80</v>
      </c>
      <c r="O33" s="0" t="s">
        <v>144</v>
      </c>
    </row>
    <row r="34" customFormat="false" ht="12" hidden="false" customHeight="false" outlineLevel="0" collapsed="false">
      <c r="A34" s="24" t="s">
        <v>476</v>
      </c>
      <c r="B34" s="24" t="s">
        <v>96</v>
      </c>
      <c r="C34" s="38" t="s">
        <v>377</v>
      </c>
      <c r="D34" s="24" t="n">
        <v>16</v>
      </c>
      <c r="E34" s="19" t="s">
        <v>477</v>
      </c>
      <c r="F34" s="6" t="n">
        <f aca="false">E34/6.4</f>
        <v>0.00215046296296296</v>
      </c>
      <c r="H34" s="49" t="n">
        <f aca="false">E8+E8+E34+E35</f>
        <v>0.052416087962963</v>
      </c>
      <c r="I34" s="0" t="s">
        <v>478</v>
      </c>
      <c r="K34" s="0" t="s">
        <v>479</v>
      </c>
      <c r="L34" s="0" t="s">
        <v>407</v>
      </c>
      <c r="M34" s="0" t="n">
        <v>0.00243144290123457</v>
      </c>
      <c r="N34" s="0" t="s">
        <v>80</v>
      </c>
      <c r="O34" s="0" t="s">
        <v>144</v>
      </c>
    </row>
    <row r="35" customFormat="false" ht="12" hidden="false" customHeight="false" outlineLevel="0" collapsed="false">
      <c r="A35" s="24" t="s">
        <v>480</v>
      </c>
      <c r="B35" s="24" t="s">
        <v>96</v>
      </c>
      <c r="C35" s="38" t="s">
        <v>377</v>
      </c>
      <c r="D35" s="24" t="n">
        <v>21</v>
      </c>
      <c r="E35" s="19" t="s">
        <v>481</v>
      </c>
      <c r="F35" s="6" t="n">
        <f aca="false">E35/6.4</f>
        <v>0.00227833839699074</v>
      </c>
      <c r="K35" s="0" t="s">
        <v>482</v>
      </c>
      <c r="L35" s="0" t="s">
        <v>409</v>
      </c>
      <c r="M35" s="0" t="n">
        <v>0.0031954603909465</v>
      </c>
      <c r="N35" s="0" t="s">
        <v>151</v>
      </c>
      <c r="O35" s="0" t="s">
        <v>319</v>
      </c>
    </row>
    <row r="36" customFormat="false" ht="12" hidden="false" customHeight="false" outlineLevel="0" collapsed="false">
      <c r="K36" s="0" t="s">
        <v>483</v>
      </c>
      <c r="L36" s="0" t="s">
        <v>399</v>
      </c>
      <c r="M36" s="0" t="n">
        <v>0.00231481481481482</v>
      </c>
      <c r="N36" s="0" t="s">
        <v>80</v>
      </c>
      <c r="O36" s="0" t="s">
        <v>144</v>
      </c>
    </row>
    <row r="37" customFormat="false" ht="12" hidden="false" customHeight="false" outlineLevel="0" collapsed="false">
      <c r="A37" s="0" t="s">
        <v>484</v>
      </c>
      <c r="B37" s="24" t="s">
        <v>96</v>
      </c>
      <c r="C37" s="38" t="s">
        <v>377</v>
      </c>
      <c r="D37" s="24" t="n">
        <v>1</v>
      </c>
      <c r="E37" s="50" t="n">
        <v>0.052416087962963</v>
      </c>
      <c r="K37" s="0" t="s">
        <v>485</v>
      </c>
      <c r="L37" s="0" t="s">
        <v>403</v>
      </c>
      <c r="M37" s="0" t="n">
        <v>0.00183396347736626</v>
      </c>
      <c r="N37" s="0" t="s">
        <v>80</v>
      </c>
      <c r="O37" s="0" t="s">
        <v>79</v>
      </c>
    </row>
    <row r="38" customFormat="false" ht="12" hidden="false" customHeight="false" outlineLevel="0" collapsed="false">
      <c r="B38" s="24" t="s">
        <v>76</v>
      </c>
      <c r="C38" s="38" t="s">
        <v>377</v>
      </c>
      <c r="D38" s="24" t="n">
        <v>1</v>
      </c>
      <c r="E38" s="18" t="n">
        <v>0.0755721064814815</v>
      </c>
      <c r="K38" s="0" t="s">
        <v>486</v>
      </c>
      <c r="L38" s="0" t="s">
        <v>400</v>
      </c>
      <c r="M38" s="0" t="n">
        <v>0.00482262731481481</v>
      </c>
      <c r="N38" s="0" t="s">
        <v>151</v>
      </c>
      <c r="O38" s="0" t="s">
        <v>319</v>
      </c>
    </row>
    <row r="39" customFormat="false" ht="12" hidden="false" customHeight="false" outlineLevel="0" collapsed="false">
      <c r="B39" s="24" t="s">
        <v>96</v>
      </c>
      <c r="C39" s="25" t="s">
        <v>43</v>
      </c>
      <c r="D39" s="24" t="n">
        <v>2</v>
      </c>
      <c r="E39" s="18" t="n">
        <v>0.0567530092592593</v>
      </c>
      <c r="K39" s="0" t="s">
        <v>487</v>
      </c>
      <c r="L39" s="0" t="s">
        <v>411</v>
      </c>
      <c r="M39" s="0" t="n">
        <v>0.00356597222222222</v>
      </c>
      <c r="N39" s="0" t="s">
        <v>151</v>
      </c>
      <c r="O39" s="0" t="s">
        <v>319</v>
      </c>
    </row>
    <row r="40" customFormat="false" ht="12" hidden="false" customHeight="false" outlineLevel="0" collapsed="false">
      <c r="B40" s="24" t="s">
        <v>76</v>
      </c>
      <c r="C40" s="25" t="s">
        <v>43</v>
      </c>
      <c r="D40" s="24" t="n">
        <v>2</v>
      </c>
      <c r="E40" s="18" t="n">
        <v>0.075696875</v>
      </c>
      <c r="K40" s="0" t="s">
        <v>488</v>
      </c>
      <c r="L40" s="0" t="s">
        <v>408</v>
      </c>
      <c r="M40" s="0" t="n">
        <v>0.0025462962962963</v>
      </c>
      <c r="N40" s="0" t="s">
        <v>151</v>
      </c>
      <c r="O40" s="0" t="s">
        <v>108</v>
      </c>
    </row>
    <row r="41" customFormat="false" ht="12" hidden="false" customHeight="false" outlineLevel="0" collapsed="false">
      <c r="K41" s="0" t="s">
        <v>489</v>
      </c>
      <c r="L41" s="0" t="s">
        <v>410</v>
      </c>
      <c r="M41" s="0" t="n">
        <v>0.00330501543209877</v>
      </c>
      <c r="N41" s="0" t="s">
        <v>151</v>
      </c>
      <c r="O41" s="0" t="s">
        <v>319</v>
      </c>
    </row>
    <row r="42" customFormat="false" ht="12" hidden="false" customHeight="false" outlineLevel="0" collapsed="false">
      <c r="K42" s="0" t="s">
        <v>490</v>
      </c>
      <c r="L42" s="0" t="s">
        <v>412</v>
      </c>
      <c r="M42" s="0" t="n">
        <v>0.00316099537037037</v>
      </c>
      <c r="N42" s="0" t="s">
        <v>151</v>
      </c>
      <c r="O42" s="0" t="s">
        <v>108</v>
      </c>
    </row>
    <row r="43" customFormat="false" ht="12" hidden="false" customHeight="false" outlineLevel="0" collapsed="false">
      <c r="K43" s="0" t="s">
        <v>491</v>
      </c>
      <c r="L43" s="0" t="s">
        <v>394</v>
      </c>
      <c r="M43" s="0" t="n">
        <v>0.00244996021412037</v>
      </c>
      <c r="N43" s="0" t="s">
        <v>80</v>
      </c>
      <c r="O43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9.65"/>
    <col collapsed="false" customWidth="true" hidden="false" outlineLevel="0" max="6" min="6" style="0" width="9.32"/>
  </cols>
  <sheetData>
    <row r="1" customFormat="false" ht="12" hidden="false" customHeight="false" outlineLevel="0" collapsed="false">
      <c r="A1" s="0" t="s">
        <v>492</v>
      </c>
    </row>
    <row r="2" customFormat="false" ht="12" hidden="false" customHeight="false" outlineLevel="0" collapsed="false">
      <c r="A2" s="0" t="s">
        <v>382</v>
      </c>
      <c r="B2" s="0" t="s">
        <v>493</v>
      </c>
      <c r="C2" s="0" t="s">
        <v>494</v>
      </c>
      <c r="D2" s="0" t="s">
        <v>57</v>
      </c>
      <c r="E2" s="0" t="s">
        <v>495</v>
      </c>
      <c r="F2" s="0" t="s">
        <v>496</v>
      </c>
      <c r="G2" s="0" t="s">
        <v>54</v>
      </c>
    </row>
    <row r="3" customFormat="false" ht="12" hidden="false" customHeight="false" outlineLevel="0" collapsed="false">
      <c r="A3" s="4" t="s">
        <v>96</v>
      </c>
      <c r="B3" s="0" t="s">
        <v>80</v>
      </c>
      <c r="C3" s="0" t="n">
        <v>1</v>
      </c>
      <c r="D3" s="0" t="n">
        <v>11</v>
      </c>
      <c r="E3" s="0" t="s">
        <v>474</v>
      </c>
      <c r="F3" s="0" t="s">
        <v>345</v>
      </c>
      <c r="G3" s="4" t="s">
        <v>125</v>
      </c>
      <c r="H3" s="0" t="str">
        <f aca="false">F3&amp;" "&amp;E3</f>
        <v>Sarah Cresap</v>
      </c>
    </row>
    <row r="4" customFormat="false" ht="12" hidden="false" customHeight="false" outlineLevel="0" collapsed="false">
      <c r="A4" s="0" t="s">
        <v>96</v>
      </c>
      <c r="B4" s="0" t="s">
        <v>80</v>
      </c>
      <c r="C4" s="0" t="n">
        <v>2</v>
      </c>
      <c r="D4" s="0" t="n">
        <v>10</v>
      </c>
      <c r="E4" s="0" t="s">
        <v>462</v>
      </c>
      <c r="F4" s="0" t="s">
        <v>348</v>
      </c>
      <c r="G4" s="0" t="s">
        <v>74</v>
      </c>
      <c r="H4" s="0" t="str">
        <f aca="false">F4&amp;" "&amp;E4</f>
        <v>Mariah Applegate</v>
      </c>
    </row>
    <row r="5" customFormat="false" ht="12" hidden="false" customHeight="false" outlineLevel="0" collapsed="false">
      <c r="A5" s="4" t="s">
        <v>96</v>
      </c>
      <c r="B5" s="0" t="s">
        <v>497</v>
      </c>
      <c r="C5" s="0" t="n">
        <v>3</v>
      </c>
      <c r="D5" s="0" t="n">
        <v>12</v>
      </c>
      <c r="E5" s="0" t="s">
        <v>483</v>
      </c>
      <c r="F5" s="0" t="s">
        <v>350</v>
      </c>
      <c r="G5" s="0" t="s">
        <v>154</v>
      </c>
      <c r="H5" s="0" t="str">
        <f aca="false">F5&amp;" "&amp;E5</f>
        <v>Jaala Gionet</v>
      </c>
    </row>
    <row r="6" customFormat="false" ht="12" hidden="false" customHeight="false" outlineLevel="0" collapsed="false">
      <c r="A6" s="4" t="s">
        <v>96</v>
      </c>
      <c r="B6" s="0" t="s">
        <v>497</v>
      </c>
      <c r="C6" s="0" t="n">
        <v>4</v>
      </c>
      <c r="D6" s="0" t="n">
        <v>10</v>
      </c>
      <c r="E6" s="0" t="s">
        <v>491</v>
      </c>
      <c r="F6" s="0" t="s">
        <v>498</v>
      </c>
      <c r="G6" s="0" t="s">
        <v>196</v>
      </c>
      <c r="H6" s="0" t="str">
        <f aca="false">F6&amp;" "&amp;E6</f>
        <v>Betsy Winkle</v>
      </c>
    </row>
    <row r="7" customFormat="false" ht="12" hidden="false" customHeight="false" outlineLevel="0" collapsed="false">
      <c r="A7" s="4" t="s">
        <v>96</v>
      </c>
      <c r="B7" s="0" t="s">
        <v>151</v>
      </c>
      <c r="C7" s="0" t="n">
        <v>5</v>
      </c>
      <c r="D7" s="0" t="n">
        <v>12</v>
      </c>
      <c r="E7" s="0" t="s">
        <v>499</v>
      </c>
      <c r="F7" s="0" t="s">
        <v>500</v>
      </c>
      <c r="G7" s="0" t="s">
        <v>104</v>
      </c>
      <c r="H7" s="0" t="str">
        <f aca="false">F7&amp;" "&amp;E7</f>
        <v>Danielle Bassler</v>
      </c>
    </row>
    <row r="8" customFormat="false" ht="12" hidden="false" customHeight="false" outlineLevel="0" collapsed="false">
      <c r="A8" s="4" t="s">
        <v>96</v>
      </c>
      <c r="B8" s="0" t="s">
        <v>151</v>
      </c>
      <c r="C8" s="0" t="n">
        <v>6</v>
      </c>
      <c r="D8" s="0" t="n">
        <v>9</v>
      </c>
      <c r="E8" s="0" t="s">
        <v>499</v>
      </c>
      <c r="F8" s="0" t="s">
        <v>501</v>
      </c>
      <c r="G8" s="0" t="s">
        <v>117</v>
      </c>
      <c r="H8" s="0" t="str">
        <f aca="false">F8&amp;" "&amp;E8</f>
        <v>Lillian Bassler</v>
      </c>
    </row>
    <row r="9" customFormat="false" ht="12" hidden="false" customHeight="false" outlineLevel="0" collapsed="false">
      <c r="A9" s="4" t="s">
        <v>96</v>
      </c>
      <c r="B9" s="0" t="s">
        <v>151</v>
      </c>
      <c r="C9" s="0" t="n">
        <v>7</v>
      </c>
      <c r="D9" s="0" t="n">
        <v>10</v>
      </c>
      <c r="E9" s="0" t="s">
        <v>486</v>
      </c>
      <c r="F9" s="0" t="s">
        <v>502</v>
      </c>
      <c r="G9" s="0" t="s">
        <v>166</v>
      </c>
      <c r="H9" s="0" t="str">
        <f aca="false">F9&amp;" "&amp;E9</f>
        <v>Gabby Serventi</v>
      </c>
    </row>
    <row r="10" customFormat="false" ht="12" hidden="false" customHeight="false" outlineLevel="0" collapsed="false">
      <c r="A10" s="4" t="s">
        <v>96</v>
      </c>
      <c r="B10" s="0" t="s">
        <v>151</v>
      </c>
      <c r="C10" s="0" t="n">
        <v>8</v>
      </c>
      <c r="D10" s="0" t="n">
        <v>12</v>
      </c>
      <c r="E10" s="0" t="s">
        <v>503</v>
      </c>
      <c r="F10" s="0" t="s">
        <v>504</v>
      </c>
      <c r="G10" s="0" t="s">
        <v>316</v>
      </c>
      <c r="H10" s="0" t="str">
        <f aca="false">F10&amp;" "&amp;E10</f>
        <v>Stephanie Lewis</v>
      </c>
    </row>
    <row r="11" customFormat="false" ht="12" hidden="false" customHeight="false" outlineLevel="0" collapsed="false">
      <c r="A11" s="0" t="s">
        <v>76</v>
      </c>
      <c r="B11" s="0" t="s">
        <v>80</v>
      </c>
      <c r="C11" s="0" t="n">
        <v>1</v>
      </c>
      <c r="D11" s="0" t="n">
        <v>11</v>
      </c>
      <c r="E11" s="0" t="s">
        <v>465</v>
      </c>
      <c r="F11" s="0" t="s">
        <v>505</v>
      </c>
      <c r="G11" s="0" t="s">
        <v>94</v>
      </c>
      <c r="H11" s="0" t="str">
        <f aca="false">F11&amp;" "&amp;E11</f>
        <v>Andrew Arnold</v>
      </c>
    </row>
    <row r="12" customFormat="false" ht="12" hidden="false" customHeight="false" outlineLevel="0" collapsed="false">
      <c r="A12" s="4" t="s">
        <v>76</v>
      </c>
      <c r="B12" s="0" t="s">
        <v>497</v>
      </c>
      <c r="C12" s="0" t="n">
        <v>2</v>
      </c>
      <c r="D12" s="0" t="n">
        <v>11</v>
      </c>
      <c r="E12" s="0" t="s">
        <v>485</v>
      </c>
      <c r="F12" s="0" t="s">
        <v>506</v>
      </c>
      <c r="G12" s="0" t="s">
        <v>158</v>
      </c>
      <c r="H12" s="0" t="str">
        <f aca="false">F12&amp;" "&amp;E12</f>
        <v>Jacob Kirk</v>
      </c>
    </row>
    <row r="13" customFormat="false" ht="12" hidden="false" customHeight="false" outlineLevel="0" collapsed="false">
      <c r="A13" s="4" t="s">
        <v>76</v>
      </c>
      <c r="B13" s="0" t="s">
        <v>497</v>
      </c>
      <c r="C13" s="0" t="n">
        <v>3</v>
      </c>
      <c r="D13" s="0" t="n">
        <v>10</v>
      </c>
      <c r="E13" s="0" t="s">
        <v>475</v>
      </c>
      <c r="F13" s="0" t="s">
        <v>507</v>
      </c>
      <c r="G13" s="0" t="s">
        <v>133</v>
      </c>
      <c r="H13" s="0" t="str">
        <f aca="false">F13&amp;" "&amp;E13</f>
        <v>Joseph Dillon</v>
      </c>
    </row>
    <row r="14" customFormat="false" ht="12" hidden="false" customHeight="false" outlineLevel="0" collapsed="false">
      <c r="A14" s="4" t="s">
        <v>76</v>
      </c>
      <c r="B14" s="0" t="s">
        <v>497</v>
      </c>
      <c r="C14" s="0" t="n">
        <v>4</v>
      </c>
      <c r="D14" s="0" t="n">
        <v>10</v>
      </c>
      <c r="E14" s="0" t="s">
        <v>479</v>
      </c>
      <c r="F14" s="0" t="s">
        <v>508</v>
      </c>
      <c r="G14" s="0" t="s">
        <v>141</v>
      </c>
      <c r="H14" s="0" t="str">
        <f aca="false">F14&amp;" "&amp;E14</f>
        <v>Matthew Eller</v>
      </c>
    </row>
    <row r="15" customFormat="false" ht="12" hidden="false" customHeight="false" outlineLevel="0" collapsed="false">
      <c r="A15" s="4" t="s">
        <v>76</v>
      </c>
      <c r="B15" s="0" t="s">
        <v>497</v>
      </c>
      <c r="C15" s="0" t="n">
        <v>5</v>
      </c>
      <c r="D15" s="0" t="n">
        <v>9</v>
      </c>
      <c r="E15" s="0" t="s">
        <v>488</v>
      </c>
      <c r="F15" s="0" t="s">
        <v>509</v>
      </c>
      <c r="G15" s="0" t="s">
        <v>178</v>
      </c>
      <c r="H15" s="0" t="str">
        <f aca="false">F15&amp;" "&amp;E15</f>
        <v>David Tervooren</v>
      </c>
    </row>
    <row r="16" customFormat="false" ht="12" hidden="false" customHeight="false" outlineLevel="0" collapsed="false">
      <c r="A16" s="4" t="s">
        <v>76</v>
      </c>
      <c r="B16" s="0" t="s">
        <v>497</v>
      </c>
      <c r="C16" s="0" t="n">
        <v>6</v>
      </c>
      <c r="D16" s="0" t="n">
        <v>10</v>
      </c>
      <c r="E16" s="0" t="s">
        <v>489</v>
      </c>
      <c r="F16" s="0" t="s">
        <v>510</v>
      </c>
      <c r="G16" s="0" t="s">
        <v>184</v>
      </c>
      <c r="H16" s="0" t="str">
        <f aca="false">F16&amp;" "&amp;E16</f>
        <v>Levi Turner</v>
      </c>
    </row>
    <row r="17" customFormat="false" ht="12" hidden="false" customHeight="false" outlineLevel="0" collapsed="false">
      <c r="A17" s="4" t="s">
        <v>76</v>
      </c>
      <c r="B17" s="0" t="s">
        <v>511</v>
      </c>
      <c r="C17" s="0" t="n">
        <v>7</v>
      </c>
      <c r="D17" s="0" t="n">
        <v>9</v>
      </c>
      <c r="E17" s="0" t="s">
        <v>490</v>
      </c>
      <c r="F17" s="0" t="s">
        <v>508</v>
      </c>
      <c r="G17" s="0" t="s">
        <v>191</v>
      </c>
      <c r="H17" s="0" t="str">
        <f aca="false">F17&amp;" "&amp;E17</f>
        <v>Matthew Viergutz</v>
      </c>
    </row>
    <row r="18" customFormat="false" ht="12" hidden="false" customHeight="false" outlineLevel="0" collapsed="false">
      <c r="A18" s="4" t="s">
        <v>76</v>
      </c>
      <c r="B18" s="0" t="s">
        <v>151</v>
      </c>
      <c r="C18" s="0" t="n">
        <v>8</v>
      </c>
      <c r="D18" s="0" t="n">
        <v>9</v>
      </c>
      <c r="E18" s="0" t="s">
        <v>487</v>
      </c>
      <c r="F18" s="0" t="s">
        <v>512</v>
      </c>
      <c r="G18" s="0" t="s">
        <v>173</v>
      </c>
      <c r="H18" s="0" t="str">
        <f aca="false">F18&amp;" "&amp;E18</f>
        <v>Mason Simmers</v>
      </c>
    </row>
    <row r="19" customFormat="false" ht="12" hidden="false" customHeight="false" outlineLevel="0" collapsed="false">
      <c r="A19" s="4" t="s">
        <v>76</v>
      </c>
      <c r="B19" s="0" t="s">
        <v>151</v>
      </c>
      <c r="C19" s="0" t="n">
        <v>9</v>
      </c>
      <c r="D19" s="0" t="n">
        <v>9</v>
      </c>
      <c r="E19" s="0" t="s">
        <v>482</v>
      </c>
      <c r="F19" s="0" t="s">
        <v>513</v>
      </c>
      <c r="G19" s="0" t="s">
        <v>148</v>
      </c>
      <c r="H19" s="0" t="str">
        <f aca="false">F19&amp;" "&amp;E19</f>
        <v>Chad Fole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6.83"/>
    <col collapsed="false" customWidth="true" hidden="false" outlineLevel="0" max="3" min="3" style="0" width="4.16"/>
    <col collapsed="false" customWidth="true" hidden="false" outlineLevel="0" max="4" min="4" style="0" width="5.99"/>
    <col collapsed="false" customWidth="true" hidden="false" outlineLevel="0" max="5" min="5" style="0" width="7.65"/>
    <col collapsed="false" customWidth="true" hidden="false" outlineLevel="0" max="7" min="7" style="0" width="6.99"/>
  </cols>
  <sheetData>
    <row r="1" customFormat="false" ht="12" hidden="false" customHeight="false" outlineLevel="0" collapsed="false">
      <c r="A1" s="0" t="s">
        <v>514</v>
      </c>
    </row>
    <row r="2" customFormat="false" ht="12" hidden="false" customHeight="false" outlineLevel="0" collapsed="false">
      <c r="A2" s="0" t="s">
        <v>515</v>
      </c>
    </row>
    <row r="5" customFormat="false" ht="12" hidden="false" customHeight="false" outlineLevel="0" collapsed="false">
      <c r="A5" s="0" t="s">
        <v>430</v>
      </c>
      <c r="B5" s="0" t="s">
        <v>516</v>
      </c>
      <c r="C5" s="0" t="s">
        <v>517</v>
      </c>
      <c r="D5" s="0" t="s">
        <v>518</v>
      </c>
      <c r="E5" s="0" t="s">
        <v>496</v>
      </c>
      <c r="F5" s="0" t="s">
        <v>495</v>
      </c>
      <c r="G5" s="0" t="s">
        <v>519</v>
      </c>
      <c r="H5" s="0" t="s">
        <v>72</v>
      </c>
      <c r="I5" s="0" t="s">
        <v>520</v>
      </c>
      <c r="J5" s="0" t="s">
        <v>521</v>
      </c>
      <c r="K5" s="0" t="s">
        <v>522</v>
      </c>
    </row>
    <row r="6" customFormat="false" ht="12" hidden="false" customHeight="false" outlineLevel="0" collapsed="false">
      <c r="A6" s="0" t="s">
        <v>523</v>
      </c>
      <c r="B6" s="0" t="s">
        <v>524</v>
      </c>
      <c r="C6" s="0" t="s">
        <v>525</v>
      </c>
      <c r="D6" s="0" t="n">
        <v>3</v>
      </c>
      <c r="E6" s="0" t="s">
        <v>526</v>
      </c>
      <c r="F6" s="0" t="s">
        <v>527</v>
      </c>
      <c r="H6" s="0" t="s">
        <v>528</v>
      </c>
    </row>
    <row r="7" customFormat="false" ht="12" hidden="false" customHeight="false" outlineLevel="0" collapsed="false">
      <c r="A7" s="0" t="s">
        <v>523</v>
      </c>
      <c r="B7" s="0" t="s">
        <v>524</v>
      </c>
      <c r="C7" s="0" t="s">
        <v>525</v>
      </c>
      <c r="D7" s="0" t="n">
        <v>3</v>
      </c>
      <c r="E7" s="0" t="s">
        <v>529</v>
      </c>
      <c r="F7" s="0" t="s">
        <v>530</v>
      </c>
      <c r="H7" s="0" t="s">
        <v>531</v>
      </c>
    </row>
    <row r="8" customFormat="false" ht="12" hidden="false" customHeight="false" outlineLevel="0" collapsed="false">
      <c r="A8" s="0" t="s">
        <v>532</v>
      </c>
      <c r="B8" s="0" t="s">
        <v>524</v>
      </c>
      <c r="C8" s="0" t="s">
        <v>533</v>
      </c>
      <c r="D8" s="0" t="n">
        <v>3</v>
      </c>
      <c r="E8" s="0" t="s">
        <v>534</v>
      </c>
      <c r="F8" s="0" t="s">
        <v>535</v>
      </c>
      <c r="G8" s="0" t="s">
        <v>536</v>
      </c>
      <c r="K8" s="0" t="s">
        <v>537</v>
      </c>
    </row>
    <row r="9" customFormat="false" ht="12" hidden="false" customHeight="false" outlineLevel="0" collapsed="false">
      <c r="A9" s="0" t="s">
        <v>538</v>
      </c>
      <c r="B9" s="0" t="s">
        <v>524</v>
      </c>
      <c r="C9" s="0" t="s">
        <v>525</v>
      </c>
      <c r="D9" s="0" t="n">
        <v>3</v>
      </c>
      <c r="K9" s="0" t="s">
        <v>539</v>
      </c>
    </row>
    <row r="10" customFormat="false" ht="12" hidden="false" customHeight="false" outlineLevel="0" collapsed="false">
      <c r="A10" s="0" t="s">
        <v>49</v>
      </c>
      <c r="B10" s="0" t="s">
        <v>524</v>
      </c>
      <c r="C10" s="0" t="s">
        <v>525</v>
      </c>
      <c r="D10" s="0" t="n">
        <v>3</v>
      </c>
      <c r="E10" s="0" t="s">
        <v>540</v>
      </c>
      <c r="F10" s="0" t="s">
        <v>541</v>
      </c>
      <c r="H10" s="22" t="s">
        <v>542</v>
      </c>
      <c r="K10" s="0" t="s">
        <v>543</v>
      </c>
    </row>
    <row r="11" customFormat="false" ht="12" hidden="false" customHeight="false" outlineLevel="0" collapsed="false">
      <c r="A11" s="0" t="s">
        <v>544</v>
      </c>
      <c r="B11" s="0" t="s">
        <v>524</v>
      </c>
      <c r="C11" s="0" t="s">
        <v>545</v>
      </c>
      <c r="D11" s="0" t="n">
        <v>3</v>
      </c>
      <c r="K11" s="0" t="s">
        <v>546</v>
      </c>
    </row>
    <row r="12" customFormat="false" ht="12" hidden="false" customHeight="false" outlineLevel="0" collapsed="false">
      <c r="A12" s="0" t="s">
        <v>547</v>
      </c>
      <c r="B12" s="0" t="s">
        <v>524</v>
      </c>
      <c r="C12" s="0" t="s">
        <v>525</v>
      </c>
      <c r="D12" s="0" t="n">
        <v>3</v>
      </c>
      <c r="K12" s="0" t="s">
        <v>548</v>
      </c>
    </row>
    <row r="13" customFormat="false" ht="15" hidden="false" customHeight="false" outlineLevel="0" collapsed="false">
      <c r="A13" s="0" t="s">
        <v>377</v>
      </c>
      <c r="B13" s="0" t="s">
        <v>524</v>
      </c>
      <c r="C13" s="0" t="s">
        <v>545</v>
      </c>
      <c r="D13" s="0" t="n">
        <v>3</v>
      </c>
      <c r="E13" s="0" t="s">
        <v>549</v>
      </c>
      <c r="F13" s="0" t="s">
        <v>550</v>
      </c>
      <c r="G13" s="0" t="s">
        <v>551</v>
      </c>
      <c r="H13" s="22" t="s">
        <v>552</v>
      </c>
      <c r="I13" s="51" t="s">
        <v>553</v>
      </c>
      <c r="K13" s="0" t="s">
        <v>554</v>
      </c>
    </row>
    <row r="14" customFormat="false" ht="12" hidden="false" customHeight="false" outlineLevel="0" collapsed="false">
      <c r="A14" s="0" t="s">
        <v>377</v>
      </c>
      <c r="B14" s="0" t="s">
        <v>524</v>
      </c>
      <c r="D14" s="0" t="n">
        <v>3</v>
      </c>
      <c r="E14" s="0" t="s">
        <v>555</v>
      </c>
      <c r="F14" s="0" t="s">
        <v>556</v>
      </c>
      <c r="H14" s="22" t="s">
        <v>557</v>
      </c>
      <c r="K14" s="0" t="s">
        <v>558</v>
      </c>
    </row>
    <row r="15" customFormat="false" ht="12" hidden="false" customHeight="false" outlineLevel="0" collapsed="false">
      <c r="A15" s="0" t="s">
        <v>47</v>
      </c>
      <c r="B15" s="0" t="s">
        <v>524</v>
      </c>
      <c r="C15" s="0" t="s">
        <v>525</v>
      </c>
      <c r="D15" s="0" t="n">
        <v>3</v>
      </c>
      <c r="E15" s="0" t="s">
        <v>559</v>
      </c>
      <c r="F15" s="0" t="s">
        <v>560</v>
      </c>
      <c r="G15" s="0" t="s">
        <v>551</v>
      </c>
    </row>
    <row r="16" customFormat="false" ht="12" hidden="false" customHeight="false" outlineLevel="0" collapsed="false">
      <c r="A16" s="0" t="s">
        <v>389</v>
      </c>
      <c r="B16" s="0" t="s">
        <v>524</v>
      </c>
      <c r="C16" s="0" t="s">
        <v>525</v>
      </c>
      <c r="D16" s="0" t="n">
        <v>3</v>
      </c>
      <c r="K16" s="0" t="s">
        <v>561</v>
      </c>
    </row>
    <row r="17" customFormat="false" ht="12" hidden="false" customHeight="false" outlineLevel="0" collapsed="false">
      <c r="A17" s="0" t="s">
        <v>354</v>
      </c>
      <c r="B17" s="0" t="s">
        <v>524</v>
      </c>
      <c r="C17" s="0" t="s">
        <v>545</v>
      </c>
      <c r="D17" s="0" t="n">
        <v>3</v>
      </c>
      <c r="E17" s="0" t="s">
        <v>562</v>
      </c>
      <c r="F17" s="0" t="s">
        <v>563</v>
      </c>
      <c r="H17" s="0" t="s">
        <v>564</v>
      </c>
    </row>
    <row r="18" customFormat="false" ht="12" hidden="false" customHeight="false" outlineLevel="0" collapsed="false">
      <c r="A18" s="0" t="s">
        <v>375</v>
      </c>
      <c r="B18" s="0" t="s">
        <v>524</v>
      </c>
      <c r="C18" s="0" t="s">
        <v>545</v>
      </c>
      <c r="D18" s="0" t="n">
        <v>3</v>
      </c>
      <c r="H18" s="0" t="s">
        <v>565</v>
      </c>
      <c r="K18" s="0" t="s">
        <v>566</v>
      </c>
    </row>
    <row r="19" customFormat="false" ht="12" hidden="false" customHeight="false" outlineLevel="0" collapsed="false">
      <c r="A19" s="0" t="s">
        <v>375</v>
      </c>
      <c r="B19" s="0" t="s">
        <v>524</v>
      </c>
      <c r="C19" s="0" t="s">
        <v>545</v>
      </c>
      <c r="D19" s="0" t="n">
        <v>3</v>
      </c>
      <c r="H19" s="0" t="s">
        <v>567</v>
      </c>
    </row>
    <row r="20" customFormat="false" ht="12" hidden="false" customHeight="false" outlineLevel="0" collapsed="false">
      <c r="A20" s="0" t="s">
        <v>568</v>
      </c>
      <c r="B20" s="0" t="s">
        <v>524</v>
      </c>
      <c r="C20" s="0" t="s">
        <v>525</v>
      </c>
      <c r="D20" s="0" t="n">
        <v>3</v>
      </c>
      <c r="K20" s="0" t="s">
        <v>569</v>
      </c>
    </row>
    <row r="21" customFormat="false" ht="12" hidden="false" customHeight="false" outlineLevel="0" collapsed="false">
      <c r="A21" s="0" t="s">
        <v>389</v>
      </c>
      <c r="B21" s="0" t="s">
        <v>524</v>
      </c>
      <c r="C21" s="0" t="s">
        <v>525</v>
      </c>
      <c r="D21" s="0" t="n">
        <v>3</v>
      </c>
      <c r="E21" s="0" t="s">
        <v>549</v>
      </c>
      <c r="F21" s="0" t="s">
        <v>570</v>
      </c>
      <c r="H21" s="0" t="s">
        <v>571</v>
      </c>
      <c r="K21" s="0" t="s">
        <v>572</v>
      </c>
    </row>
    <row r="22" customFormat="false" ht="12" hidden="false" customHeight="false" outlineLevel="0" collapsed="false">
      <c r="A22" s="0" t="s">
        <v>130</v>
      </c>
      <c r="B22" s="0" t="s">
        <v>573</v>
      </c>
      <c r="E22" s="0" t="s">
        <v>574</v>
      </c>
      <c r="F22" s="0" t="s">
        <v>575</v>
      </c>
      <c r="G22" s="0" t="s">
        <v>576</v>
      </c>
      <c r="H22" s="0" t="s">
        <v>577</v>
      </c>
      <c r="K22" s="0" t="s">
        <v>578</v>
      </c>
    </row>
    <row r="23" customFormat="false" ht="12" hidden="false" customHeight="false" outlineLevel="0" collapsed="false">
      <c r="A23" s="0" t="s">
        <v>579</v>
      </c>
      <c r="B23" s="0" t="s">
        <v>524</v>
      </c>
      <c r="C23" s="0" t="s">
        <v>525</v>
      </c>
      <c r="E23" s="0" t="s">
        <v>580</v>
      </c>
      <c r="F23" s="0" t="s">
        <v>581</v>
      </c>
      <c r="G23" s="0" t="s">
        <v>536</v>
      </c>
      <c r="H23" s="0" t="s">
        <v>582</v>
      </c>
      <c r="K23" s="0" t="s">
        <v>583</v>
      </c>
    </row>
    <row r="24" customFormat="false" ht="12" hidden="false" customHeight="false" outlineLevel="0" collapsed="false">
      <c r="A24" s="0" t="s">
        <v>584</v>
      </c>
      <c r="B24" s="0" t="s">
        <v>524</v>
      </c>
      <c r="C24" s="0" t="s">
        <v>545</v>
      </c>
      <c r="K24" s="0" t="s">
        <v>585</v>
      </c>
    </row>
    <row r="25" customFormat="false" ht="12" hidden="false" customHeight="false" outlineLevel="0" collapsed="false">
      <c r="A25" s="0" t="s">
        <v>586</v>
      </c>
      <c r="B25" s="0" t="s">
        <v>524</v>
      </c>
      <c r="C25" s="0" t="s">
        <v>533</v>
      </c>
      <c r="K25" s="0" t="s">
        <v>587</v>
      </c>
    </row>
    <row r="26" customFormat="false" ht="12" hidden="false" customHeight="false" outlineLevel="0" collapsed="false">
      <c r="A26" s="0" t="s">
        <v>49</v>
      </c>
      <c r="B26" s="0" t="s">
        <v>524</v>
      </c>
      <c r="C26" s="0" t="s">
        <v>525</v>
      </c>
      <c r="D26" s="0" t="n">
        <v>3</v>
      </c>
      <c r="H26" s="52" t="s">
        <v>588</v>
      </c>
      <c r="K26" s="0" t="s">
        <v>589</v>
      </c>
    </row>
    <row r="27" customFormat="false" ht="12" hidden="false" customHeight="false" outlineLevel="0" collapsed="false">
      <c r="A27" s="0" t="s">
        <v>347</v>
      </c>
      <c r="C27" s="0" t="s">
        <v>525</v>
      </c>
      <c r="K27" s="0" t="s">
        <v>590</v>
      </c>
    </row>
    <row r="28" customFormat="false" ht="12" hidden="false" customHeight="false" outlineLevel="0" collapsed="false">
      <c r="A28" s="0" t="s">
        <v>47</v>
      </c>
      <c r="B28" s="0" t="s">
        <v>524</v>
      </c>
      <c r="E28" s="0" t="s">
        <v>87</v>
      </c>
      <c r="F28" s="0" t="s">
        <v>591</v>
      </c>
      <c r="H28" s="22" t="s">
        <v>592</v>
      </c>
      <c r="K28" s="0" t="s">
        <v>593</v>
      </c>
    </row>
    <row r="29" customFormat="false" ht="12" hidden="false" customHeight="false" outlineLevel="0" collapsed="false">
      <c r="A29" s="0" t="s">
        <v>344</v>
      </c>
      <c r="B29" s="0" t="s">
        <v>524</v>
      </c>
      <c r="C29" s="0" t="s">
        <v>525</v>
      </c>
      <c r="K29" s="0" t="s">
        <v>594</v>
      </c>
    </row>
    <row r="30" customFormat="false" ht="12" hidden="false" customHeight="false" outlineLevel="0" collapsed="false">
      <c r="A30" s="0" t="s">
        <v>595</v>
      </c>
      <c r="B30" s="0" t="s">
        <v>573</v>
      </c>
      <c r="E30" s="0" t="s">
        <v>596</v>
      </c>
      <c r="F30" s="0" t="s">
        <v>597</v>
      </c>
      <c r="G30" s="0" t="s">
        <v>598</v>
      </c>
      <c r="H30" s="0" t="s">
        <v>599</v>
      </c>
      <c r="K30" s="0" t="s">
        <v>600</v>
      </c>
    </row>
    <row r="31" customFormat="false" ht="12" hidden="false" customHeight="false" outlineLevel="0" collapsed="false">
      <c r="B31" s="0" t="s">
        <v>601</v>
      </c>
      <c r="E31" s="0" t="s">
        <v>602</v>
      </c>
      <c r="F31" s="0" t="s">
        <v>603</v>
      </c>
      <c r="G31" s="0" t="s">
        <v>604</v>
      </c>
      <c r="K31" s="0" t="s">
        <v>605</v>
      </c>
    </row>
    <row r="32" customFormat="false" ht="12" hidden="false" customHeight="false" outlineLevel="0" collapsed="false">
      <c r="K32" s="0" t="s">
        <v>606</v>
      </c>
    </row>
    <row r="33" customFormat="false" ht="12" hidden="false" customHeight="false" outlineLevel="0" collapsed="false">
      <c r="E33" s="0" t="s">
        <v>596</v>
      </c>
      <c r="F33" s="0" t="s">
        <v>607</v>
      </c>
      <c r="H33" s="0" t="s">
        <v>608</v>
      </c>
      <c r="K33" s="0" t="s">
        <v>609</v>
      </c>
    </row>
    <row r="34" customFormat="false" ht="12" hidden="false" customHeight="false" outlineLevel="0" collapsed="false">
      <c r="B34" s="0" t="s">
        <v>610</v>
      </c>
      <c r="E34" s="0" t="s">
        <v>611</v>
      </c>
      <c r="F34" s="0" t="s">
        <v>612</v>
      </c>
      <c r="G34" s="0" t="s">
        <v>613</v>
      </c>
      <c r="H34" s="0" t="s">
        <v>614</v>
      </c>
      <c r="K34" s="0" t="s">
        <v>615</v>
      </c>
    </row>
    <row r="35" customFormat="false" ht="12" hidden="false" customHeight="false" outlineLevel="0" collapsed="false">
      <c r="E35" s="0" t="s">
        <v>540</v>
      </c>
      <c r="F35" s="0" t="s">
        <v>616</v>
      </c>
      <c r="H35" s="0" t="s">
        <v>617</v>
      </c>
      <c r="K35" s="0" t="s">
        <v>618</v>
      </c>
    </row>
    <row r="36" customFormat="false" ht="12" hidden="false" customHeight="false" outlineLevel="0" collapsed="false">
      <c r="E36" s="0" t="s">
        <v>619</v>
      </c>
      <c r="F36" s="0" t="s">
        <v>620</v>
      </c>
      <c r="H36" s="0" t="s">
        <v>621</v>
      </c>
    </row>
    <row r="37" customFormat="false" ht="12" hidden="false" customHeight="false" outlineLevel="0" collapsed="false">
      <c r="E37" s="0" t="s">
        <v>619</v>
      </c>
      <c r="F37" s="0" t="s">
        <v>622</v>
      </c>
      <c r="G37" s="0" t="s">
        <v>623</v>
      </c>
      <c r="H37" s="0" t="s">
        <v>624</v>
      </c>
    </row>
    <row r="38" customFormat="false" ht="12" hidden="false" customHeight="false" outlineLevel="0" collapsed="false">
      <c r="A38" s="0" t="s">
        <v>49</v>
      </c>
      <c r="B38" s="0" t="s">
        <v>524</v>
      </c>
      <c r="C38" s="0" t="s">
        <v>525</v>
      </c>
      <c r="D38" s="0" t="n">
        <v>3</v>
      </c>
      <c r="E38" s="0" t="s">
        <v>625</v>
      </c>
      <c r="F38" s="0" t="s">
        <v>626</v>
      </c>
      <c r="G38" s="0" t="s">
        <v>536</v>
      </c>
      <c r="H38" s="0" t="s">
        <v>627</v>
      </c>
    </row>
    <row r="39" customFormat="false" ht="12" hidden="false" customHeight="false" outlineLevel="0" collapsed="false">
      <c r="A39" s="0" t="s">
        <v>49</v>
      </c>
      <c r="B39" s="0" t="s">
        <v>628</v>
      </c>
      <c r="I39" s="0" t="s">
        <v>629</v>
      </c>
    </row>
    <row r="40" customFormat="false" ht="12" hidden="false" customHeight="false" outlineLevel="0" collapsed="false">
      <c r="A40" s="0" t="s">
        <v>49</v>
      </c>
      <c r="B40" s="0" t="s">
        <v>524</v>
      </c>
      <c r="C40" s="0" t="s">
        <v>525</v>
      </c>
      <c r="D40" s="0" t="n">
        <v>3</v>
      </c>
      <c r="E40" s="0" t="s">
        <v>630</v>
      </c>
      <c r="F40" s="0" t="s">
        <v>631</v>
      </c>
      <c r="G40" s="0" t="s">
        <v>536</v>
      </c>
      <c r="H40" s="0" t="s">
        <v>632</v>
      </c>
    </row>
    <row r="41" customFormat="false" ht="12" hidden="false" customHeight="false" outlineLevel="0" collapsed="false">
      <c r="A41" s="0" t="s">
        <v>47</v>
      </c>
      <c r="B41" s="0" t="s">
        <v>524</v>
      </c>
      <c r="D41" s="0" t="n">
        <v>3</v>
      </c>
      <c r="E41" s="0" t="s">
        <v>633</v>
      </c>
      <c r="F41" s="0" t="s">
        <v>634</v>
      </c>
      <c r="G41" s="0" t="s">
        <v>536</v>
      </c>
      <c r="H41" s="0" t="s">
        <v>635</v>
      </c>
    </row>
  </sheetData>
  <hyperlinks>
    <hyperlink ref="H10" r:id="rId1" display="tdelaney@kpbsd.k12.ak.us "/>
    <hyperlink ref="H13" r:id="rId2" display="dkrier@kpbsd.k12.ak.us"/>
    <hyperlink ref="H14" r:id="rId3" display="mbarnwell@kpbsd.k12.ak.us"/>
    <hyperlink ref="H28" r:id="rId4" display="rmerkes@kpbsd.k12.ak.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F1:L23"/>
    </sheetView>
  </sheetViews>
  <sheetFormatPr defaultColWidth="11.16015625" defaultRowHeight="12" zeroHeight="false" outlineLevelRow="0" outlineLevelCol="0"/>
  <cols>
    <col collapsed="false" customWidth="true" hidden="false" outlineLevel="0" max="6" min="6" style="0" width="14.16"/>
    <col collapsed="false" customWidth="true" hidden="false" outlineLevel="0" max="7" min="7" style="0" width="5.32"/>
    <col collapsed="false" customWidth="true" hidden="false" outlineLevel="0" max="8" min="8" style="0" width="8.16"/>
    <col collapsed="false" customWidth="true" hidden="false" outlineLevel="0" max="9" min="9" style="0" width="6.6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9.32"/>
  </cols>
  <sheetData>
    <row r="1" customFormat="false" ht="14" hidden="false" customHeight="false" outlineLevel="0" collapsed="false">
      <c r="D1" s="24" t="s">
        <v>434</v>
      </c>
      <c r="E1" s="24" t="s">
        <v>435</v>
      </c>
      <c r="F1" s="0" t="s">
        <v>54</v>
      </c>
      <c r="G1" s="41" t="s">
        <v>436</v>
      </c>
      <c r="H1" s="0" t="s">
        <v>437</v>
      </c>
      <c r="I1" s="0" t="s">
        <v>438</v>
      </c>
      <c r="J1" s="0" t="s">
        <v>439</v>
      </c>
      <c r="K1" s="0" t="s">
        <v>440</v>
      </c>
      <c r="L1" s="0" t="s">
        <v>636</v>
      </c>
    </row>
    <row r="2" customFormat="false" ht="14" hidden="false" customHeight="false" outlineLevel="0" collapsed="false">
      <c r="A2" s="0" t="s">
        <v>441</v>
      </c>
      <c r="B2" s="24" t="s">
        <v>403</v>
      </c>
      <c r="C2" s="43" t="n">
        <v>0.00183396347736626</v>
      </c>
      <c r="D2" s="24" t="s">
        <v>80</v>
      </c>
      <c r="E2" s="24" t="s">
        <v>79</v>
      </c>
      <c r="F2" s="24" t="s">
        <v>403</v>
      </c>
      <c r="G2" s="44" t="s">
        <v>442</v>
      </c>
      <c r="H2" s="25" t="s">
        <v>441</v>
      </c>
      <c r="I2" s="24" t="s">
        <v>443</v>
      </c>
      <c r="J2" s="34" t="s">
        <v>444</v>
      </c>
      <c r="K2" s="24" t="s">
        <v>445</v>
      </c>
      <c r="L2" s="6" t="n">
        <f aca="false">C2</f>
        <v>0.00183396347736626</v>
      </c>
    </row>
    <row r="3" customFormat="false" ht="14" hidden="false" customHeight="false" outlineLevel="0" collapsed="false">
      <c r="A3" s="0" t="s">
        <v>441</v>
      </c>
      <c r="B3" s="24" t="s">
        <v>405</v>
      </c>
      <c r="C3" s="43" t="n">
        <v>0.00187076903292181</v>
      </c>
      <c r="D3" s="24" t="s">
        <v>80</v>
      </c>
      <c r="E3" s="24" t="s">
        <v>79</v>
      </c>
      <c r="F3" s="24" t="s">
        <v>405</v>
      </c>
      <c r="G3" s="44" t="s">
        <v>202</v>
      </c>
      <c r="H3" s="25" t="s">
        <v>441</v>
      </c>
      <c r="I3" s="24" t="s">
        <v>443</v>
      </c>
      <c r="J3" s="34" t="s">
        <v>444</v>
      </c>
      <c r="K3" s="24" t="s">
        <v>445</v>
      </c>
      <c r="L3" s="6" t="n">
        <f aca="false">C3</f>
        <v>0.00187076903292181</v>
      </c>
    </row>
    <row r="4" customFormat="false" ht="14" hidden="false" customHeight="false" outlineLevel="0" collapsed="false">
      <c r="A4" s="0" t="s">
        <v>441</v>
      </c>
      <c r="B4" s="24" t="s">
        <v>390</v>
      </c>
      <c r="C4" s="43" t="n">
        <v>0.00196759259259259</v>
      </c>
      <c r="D4" s="24" t="s">
        <v>80</v>
      </c>
      <c r="E4" s="24" t="s">
        <v>79</v>
      </c>
      <c r="F4" s="24" t="s">
        <v>390</v>
      </c>
      <c r="G4" s="44" t="s">
        <v>202</v>
      </c>
      <c r="H4" s="25" t="s">
        <v>441</v>
      </c>
      <c r="I4" s="24" t="s">
        <v>443</v>
      </c>
      <c r="J4" s="34" t="s">
        <v>444</v>
      </c>
      <c r="K4" s="24" t="s">
        <v>445</v>
      </c>
      <c r="L4" s="6" t="n">
        <f aca="false">C4</f>
        <v>0.00196759259259259</v>
      </c>
    </row>
    <row r="5" customFormat="false" ht="14" hidden="false" customHeight="false" outlineLevel="0" collapsed="false">
      <c r="A5" s="0" t="s">
        <v>441</v>
      </c>
      <c r="B5" s="24" t="s">
        <v>392</v>
      </c>
      <c r="C5" s="43" t="n">
        <v>0.00222627314814815</v>
      </c>
      <c r="D5" s="24" t="s">
        <v>80</v>
      </c>
      <c r="E5" s="24" t="s">
        <v>144</v>
      </c>
      <c r="F5" s="24" t="s">
        <v>392</v>
      </c>
      <c r="G5" s="44" t="s">
        <v>447</v>
      </c>
      <c r="H5" s="25" t="s">
        <v>441</v>
      </c>
      <c r="I5" s="24" t="s">
        <v>448</v>
      </c>
      <c r="J5" s="24" t="s">
        <v>449</v>
      </c>
      <c r="K5" s="24" t="s">
        <v>445</v>
      </c>
      <c r="L5" s="6" t="n">
        <f aca="false">C5</f>
        <v>0.00222627314814815</v>
      </c>
    </row>
    <row r="6" customFormat="false" ht="14" hidden="false" customHeight="false" outlineLevel="0" collapsed="false">
      <c r="A6" s="0" t="s">
        <v>441</v>
      </c>
      <c r="B6" s="24" t="s">
        <v>406</v>
      </c>
      <c r="C6" s="43" t="n">
        <v>0.00227458847736626</v>
      </c>
      <c r="D6" s="24" t="s">
        <v>80</v>
      </c>
      <c r="E6" s="24" t="s">
        <v>144</v>
      </c>
      <c r="F6" s="24" t="s">
        <v>406</v>
      </c>
      <c r="G6" s="44" t="s">
        <v>447</v>
      </c>
      <c r="H6" s="25" t="s">
        <v>441</v>
      </c>
      <c r="I6" s="24" t="s">
        <v>448</v>
      </c>
      <c r="J6" s="24" t="s">
        <v>449</v>
      </c>
      <c r="K6" s="24" t="s">
        <v>445</v>
      </c>
      <c r="L6" s="6" t="n">
        <f aca="false">C6</f>
        <v>0.00227458847736626</v>
      </c>
    </row>
    <row r="7" customFormat="false" ht="14" hidden="false" customHeight="false" outlineLevel="0" collapsed="false">
      <c r="A7" s="0" t="s">
        <v>441</v>
      </c>
      <c r="B7" s="24" t="s">
        <v>399</v>
      </c>
      <c r="C7" s="43" t="n">
        <v>0.00231481481481482</v>
      </c>
      <c r="D7" s="24" t="s">
        <v>80</v>
      </c>
      <c r="E7" s="24" t="s">
        <v>144</v>
      </c>
      <c r="F7" s="24" t="s">
        <v>399</v>
      </c>
      <c r="G7" s="44" t="s">
        <v>447</v>
      </c>
      <c r="H7" s="25" t="s">
        <v>441</v>
      </c>
      <c r="I7" s="24" t="s">
        <v>448</v>
      </c>
      <c r="J7" s="24" t="s">
        <v>449</v>
      </c>
      <c r="K7" s="24" t="s">
        <v>445</v>
      </c>
      <c r="L7" s="6" t="n">
        <f aca="false">C7</f>
        <v>0.00231481481481482</v>
      </c>
    </row>
    <row r="8" customFormat="false" ht="14" hidden="false" customHeight="false" outlineLevel="0" collapsed="false">
      <c r="A8" s="0" t="s">
        <v>441</v>
      </c>
      <c r="B8" s="24" t="s">
        <v>407</v>
      </c>
      <c r="C8" s="43" t="n">
        <v>0.00243144290123457</v>
      </c>
      <c r="D8" s="24" t="s">
        <v>80</v>
      </c>
      <c r="E8" s="24" t="s">
        <v>144</v>
      </c>
      <c r="F8" s="24" t="s">
        <v>407</v>
      </c>
      <c r="G8" s="44" t="s">
        <v>447</v>
      </c>
      <c r="H8" s="25" t="s">
        <v>441</v>
      </c>
      <c r="I8" s="24" t="s">
        <v>448</v>
      </c>
      <c r="J8" s="24" t="s">
        <v>449</v>
      </c>
      <c r="K8" s="24" t="s">
        <v>445</v>
      </c>
      <c r="L8" s="6" t="n">
        <f aca="false">C8</f>
        <v>0.00243144290123457</v>
      </c>
    </row>
    <row r="9" customFormat="false" ht="14" hidden="false" customHeight="false" outlineLevel="0" collapsed="false">
      <c r="A9" s="0" t="s">
        <v>441</v>
      </c>
      <c r="B9" s="24" t="s">
        <v>394</v>
      </c>
      <c r="C9" s="43" t="n">
        <v>0.00244996021412037</v>
      </c>
      <c r="D9" s="24" t="s">
        <v>80</v>
      </c>
      <c r="E9" s="24" t="s">
        <v>144</v>
      </c>
      <c r="F9" s="24" t="s">
        <v>394</v>
      </c>
      <c r="G9" s="44" t="s">
        <v>447</v>
      </c>
      <c r="H9" s="25" t="s">
        <v>441</v>
      </c>
      <c r="I9" s="24" t="s">
        <v>448</v>
      </c>
      <c r="J9" s="24" t="s">
        <v>449</v>
      </c>
      <c r="K9" s="24" t="s">
        <v>445</v>
      </c>
      <c r="L9" s="6" t="n">
        <f aca="false">C9</f>
        <v>0.00244996021412037</v>
      </c>
    </row>
    <row r="10" customFormat="false" ht="14" hidden="false" customHeight="false" outlineLevel="0" collapsed="false">
      <c r="A10" s="0" t="s">
        <v>452</v>
      </c>
      <c r="B10" s="24" t="s">
        <v>408</v>
      </c>
      <c r="C10" s="43" t="n">
        <v>0.0025462962962963</v>
      </c>
      <c r="D10" s="24" t="s">
        <v>151</v>
      </c>
      <c r="E10" s="24" t="s">
        <v>108</v>
      </c>
      <c r="F10" s="24" t="s">
        <v>408</v>
      </c>
      <c r="G10" s="46" t="s">
        <v>453</v>
      </c>
      <c r="H10" s="47" t="s">
        <v>452</v>
      </c>
      <c r="I10" s="24" t="s">
        <v>454</v>
      </c>
      <c r="J10" s="34" t="s">
        <v>455</v>
      </c>
      <c r="K10" s="24" t="s">
        <v>456</v>
      </c>
      <c r="L10" s="6" t="n">
        <f aca="false">C10</f>
        <v>0.0025462962962963</v>
      </c>
    </row>
    <row r="11" customFormat="false" ht="14" hidden="false" customHeight="false" outlineLevel="0" collapsed="false">
      <c r="A11" s="0" t="s">
        <v>452</v>
      </c>
      <c r="B11" s="24" t="s">
        <v>395</v>
      </c>
      <c r="C11" s="43" t="n">
        <v>0.00275066912615741</v>
      </c>
      <c r="D11" s="24" t="s">
        <v>151</v>
      </c>
      <c r="E11" s="24" t="s">
        <v>108</v>
      </c>
      <c r="F11" s="24" t="s">
        <v>395</v>
      </c>
      <c r="G11" s="46" t="s">
        <v>453</v>
      </c>
      <c r="H11" s="47" t="s">
        <v>452</v>
      </c>
      <c r="I11" s="24" t="s">
        <v>454</v>
      </c>
      <c r="J11" s="34" t="s">
        <v>455</v>
      </c>
      <c r="K11" s="24" t="s">
        <v>456</v>
      </c>
      <c r="L11" s="6" t="n">
        <f aca="false">C11</f>
        <v>0.00275066912615741</v>
      </c>
    </row>
    <row r="12" customFormat="false" ht="14" hidden="false" customHeight="false" outlineLevel="0" collapsed="false">
      <c r="A12" s="0" t="s">
        <v>452</v>
      </c>
      <c r="B12" s="24" t="s">
        <v>397</v>
      </c>
      <c r="C12" s="43" t="n">
        <v>0.00278206380208333</v>
      </c>
      <c r="D12" s="24" t="s">
        <v>151</v>
      </c>
      <c r="E12" s="24" t="s">
        <v>108</v>
      </c>
      <c r="F12" s="24" t="s">
        <v>397</v>
      </c>
      <c r="G12" s="46" t="s">
        <v>453</v>
      </c>
      <c r="H12" s="47" t="s">
        <v>452</v>
      </c>
      <c r="I12" s="24" t="s">
        <v>454</v>
      </c>
      <c r="J12" s="34" t="s">
        <v>455</v>
      </c>
      <c r="K12" s="24" t="s">
        <v>456</v>
      </c>
      <c r="L12" s="6" t="n">
        <f aca="false">C12</f>
        <v>0.00278206380208333</v>
      </c>
    </row>
    <row r="13" customFormat="false" ht="14" hidden="false" customHeight="false" outlineLevel="0" collapsed="false">
      <c r="A13" s="0" t="s">
        <v>452</v>
      </c>
      <c r="B13" s="24" t="s">
        <v>412</v>
      </c>
      <c r="C13" s="43" t="n">
        <v>0.00316099537037037</v>
      </c>
      <c r="D13" s="24" t="s">
        <v>151</v>
      </c>
      <c r="E13" s="24" t="s">
        <v>108</v>
      </c>
      <c r="F13" s="24" t="s">
        <v>412</v>
      </c>
      <c r="G13" s="46" t="s">
        <v>453</v>
      </c>
      <c r="H13" s="47" t="s">
        <v>452</v>
      </c>
      <c r="I13" s="24" t="s">
        <v>454</v>
      </c>
      <c r="J13" s="34" t="s">
        <v>455</v>
      </c>
      <c r="K13" s="24" t="s">
        <v>456</v>
      </c>
      <c r="L13" s="6" t="n">
        <f aca="false">C13</f>
        <v>0.00316099537037037</v>
      </c>
    </row>
    <row r="14" customFormat="false" ht="14" hidden="false" customHeight="false" outlineLevel="0" collapsed="false">
      <c r="A14" s="0" t="s">
        <v>452</v>
      </c>
      <c r="B14" s="24" t="s">
        <v>409</v>
      </c>
      <c r="C14" s="43" t="n">
        <v>0.0031954603909465</v>
      </c>
      <c r="D14" s="24" t="s">
        <v>151</v>
      </c>
      <c r="E14" s="24" t="s">
        <v>319</v>
      </c>
      <c r="F14" s="24" t="s">
        <v>409</v>
      </c>
      <c r="G14" s="46" t="s">
        <v>457</v>
      </c>
      <c r="H14" s="47" t="s">
        <v>452</v>
      </c>
      <c r="I14" s="24" t="s">
        <v>458</v>
      </c>
      <c r="J14" s="24" t="s">
        <v>459</v>
      </c>
      <c r="K14" s="24" t="s">
        <v>456</v>
      </c>
      <c r="L14" s="6" t="n">
        <f aca="false">C14</f>
        <v>0.0031954603909465</v>
      </c>
    </row>
    <row r="15" customFormat="false" ht="14" hidden="false" customHeight="false" outlineLevel="0" collapsed="false">
      <c r="A15" s="0" t="s">
        <v>452</v>
      </c>
      <c r="B15" s="24" t="s">
        <v>410</v>
      </c>
      <c r="C15" s="43" t="n">
        <v>0.00330501543209877</v>
      </c>
      <c r="D15" s="24" t="s">
        <v>151</v>
      </c>
      <c r="E15" s="24" t="s">
        <v>319</v>
      </c>
      <c r="F15" s="24" t="s">
        <v>410</v>
      </c>
      <c r="G15" s="46" t="s">
        <v>457</v>
      </c>
      <c r="H15" s="47" t="s">
        <v>452</v>
      </c>
      <c r="I15" s="24" t="s">
        <v>458</v>
      </c>
      <c r="J15" s="24" t="s">
        <v>459</v>
      </c>
      <c r="K15" s="24" t="s">
        <v>456</v>
      </c>
      <c r="L15" s="6" t="n">
        <f aca="false">C15</f>
        <v>0.00330501543209877</v>
      </c>
    </row>
    <row r="16" customFormat="false" ht="14" hidden="false" customHeight="false" outlineLevel="0" collapsed="false">
      <c r="A16" s="0" t="s">
        <v>452</v>
      </c>
      <c r="B16" s="24" t="s">
        <v>411</v>
      </c>
      <c r="C16" s="43" t="n">
        <v>0.00356597222222222</v>
      </c>
      <c r="D16" s="24" t="s">
        <v>151</v>
      </c>
      <c r="E16" s="24" t="s">
        <v>319</v>
      </c>
      <c r="F16" s="24" t="s">
        <v>411</v>
      </c>
      <c r="G16" s="46" t="s">
        <v>457</v>
      </c>
      <c r="H16" s="47" t="s">
        <v>452</v>
      </c>
      <c r="I16" s="24" t="s">
        <v>458</v>
      </c>
      <c r="J16" s="24" t="s">
        <v>459</v>
      </c>
      <c r="K16" s="24" t="s">
        <v>456</v>
      </c>
      <c r="L16" s="6" t="n">
        <f aca="false">C16</f>
        <v>0.00356597222222222</v>
      </c>
    </row>
    <row r="17" customFormat="false" ht="14" hidden="false" customHeight="false" outlineLevel="0" collapsed="false">
      <c r="A17" s="0" t="s">
        <v>452</v>
      </c>
      <c r="B17" s="24" t="s">
        <v>400</v>
      </c>
      <c r="C17" s="43" t="n">
        <v>0.00482262731481481</v>
      </c>
      <c r="D17" s="24" t="s">
        <v>151</v>
      </c>
      <c r="E17" s="24" t="s">
        <v>319</v>
      </c>
      <c r="F17" s="24" t="s">
        <v>400</v>
      </c>
      <c r="G17" s="46" t="s">
        <v>457</v>
      </c>
      <c r="H17" s="47" t="s">
        <v>452</v>
      </c>
      <c r="I17" s="24" t="s">
        <v>458</v>
      </c>
      <c r="J17" s="24" t="s">
        <v>459</v>
      </c>
      <c r="K17" s="24" t="s">
        <v>456</v>
      </c>
      <c r="L17" s="6" t="n">
        <f aca="false">C17</f>
        <v>0.00482262731481481</v>
      </c>
    </row>
    <row r="18" customFormat="false" ht="14" hidden="false" customHeight="false" outlineLevel="0" collapsed="false">
      <c r="B18" s="48" t="s">
        <v>225</v>
      </c>
      <c r="F18" s="48" t="s">
        <v>225</v>
      </c>
      <c r="G18" s="44" t="s">
        <v>447</v>
      </c>
      <c r="H18" s="25" t="s">
        <v>441</v>
      </c>
      <c r="I18" s="24" t="s">
        <v>448</v>
      </c>
      <c r="J18" s="24" t="s">
        <v>449</v>
      </c>
      <c r="K18" s="24" t="s">
        <v>445</v>
      </c>
      <c r="L18" s="53" t="n">
        <v>0.148611111111111</v>
      </c>
    </row>
    <row r="19" customFormat="false" ht="14" hidden="false" customHeight="false" outlineLevel="0" collapsed="false">
      <c r="B19" s="48" t="s">
        <v>207</v>
      </c>
      <c r="F19" s="48" t="s">
        <v>207</v>
      </c>
      <c r="G19" s="44" t="s">
        <v>447</v>
      </c>
      <c r="H19" s="25" t="s">
        <v>441</v>
      </c>
      <c r="I19" s="24" t="s">
        <v>448</v>
      </c>
      <c r="J19" s="24" t="s">
        <v>449</v>
      </c>
      <c r="K19" s="24" t="s">
        <v>445</v>
      </c>
      <c r="L19" s="53" t="n">
        <v>0.151388888888889</v>
      </c>
    </row>
    <row r="20" customFormat="false" ht="14" hidden="false" customHeight="false" outlineLevel="0" collapsed="false">
      <c r="B20" s="48" t="s">
        <v>238</v>
      </c>
      <c r="F20" s="48" t="s">
        <v>238</v>
      </c>
      <c r="G20" s="46" t="s">
        <v>453</v>
      </c>
      <c r="H20" s="47" t="s">
        <v>452</v>
      </c>
      <c r="I20" s="24" t="s">
        <v>454</v>
      </c>
      <c r="J20" s="34" t="s">
        <v>455</v>
      </c>
      <c r="K20" s="24" t="s">
        <v>456</v>
      </c>
      <c r="L20" s="53" t="n">
        <v>0.178472222222222</v>
      </c>
    </row>
    <row r="21" customFormat="false" ht="14" hidden="false" customHeight="false" outlineLevel="0" collapsed="false">
      <c r="B21" s="48" t="s">
        <v>242</v>
      </c>
      <c r="F21" s="48" t="s">
        <v>242</v>
      </c>
      <c r="G21" s="46" t="s">
        <v>453</v>
      </c>
      <c r="H21" s="47" t="s">
        <v>452</v>
      </c>
      <c r="I21" s="24" t="s">
        <v>454</v>
      </c>
      <c r="J21" s="34" t="s">
        <v>455</v>
      </c>
      <c r="K21" s="24" t="s">
        <v>456</v>
      </c>
      <c r="L21" s="53" t="n">
        <v>0.178472222222222</v>
      </c>
    </row>
    <row r="22" customFormat="false" ht="14" hidden="false" customHeight="false" outlineLevel="0" collapsed="false">
      <c r="B22" s="48" t="s">
        <v>229</v>
      </c>
      <c r="F22" s="48" t="s">
        <v>229</v>
      </c>
      <c r="G22" s="46" t="s">
        <v>453</v>
      </c>
      <c r="H22" s="47" t="s">
        <v>452</v>
      </c>
      <c r="I22" s="24" t="s">
        <v>454</v>
      </c>
      <c r="J22" s="34" t="s">
        <v>455</v>
      </c>
      <c r="K22" s="24" t="s">
        <v>456</v>
      </c>
      <c r="L22" s="53" t="n">
        <v>0.180555555555556</v>
      </c>
    </row>
    <row r="23" customFormat="false" ht="14" hidden="false" customHeight="false" outlineLevel="0" collapsed="false">
      <c r="F23" s="48" t="s">
        <v>637</v>
      </c>
      <c r="G23" s="44" t="s">
        <v>442</v>
      </c>
      <c r="H23" s="54" t="s">
        <v>638</v>
      </c>
      <c r="I23" s="48" t="s">
        <v>443</v>
      </c>
      <c r="J23" s="55" t="s">
        <v>639</v>
      </c>
      <c r="K23" s="48" t="s">
        <v>445</v>
      </c>
      <c r="L23" s="23" t="n">
        <v>0.1319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11.16015625" defaultRowHeight="12" zeroHeight="false" outlineLevelRow="0" outlineLevelCol="0"/>
  <sheetData>
    <row r="1" customFormat="false" ht="12" hidden="false" customHeight="false" outlineLevel="0" collapsed="false">
      <c r="A1" s="0" t="s">
        <v>640</v>
      </c>
    </row>
    <row r="3" customFormat="false" ht="12" hidden="false" customHeight="false" outlineLevel="0" collapsed="false">
      <c r="C3" s="0" t="n">
        <v>2009</v>
      </c>
    </row>
    <row r="4" customFormat="false" ht="12" hidden="false" customHeight="false" outlineLevel="0" collapsed="false">
      <c r="C4" s="24" t="s">
        <v>638</v>
      </c>
      <c r="D4" s="24" t="s">
        <v>638</v>
      </c>
      <c r="E4" s="24" t="s">
        <v>641</v>
      </c>
      <c r="F4" s="24" t="s">
        <v>641</v>
      </c>
      <c r="I4" s="0" t="s">
        <v>642</v>
      </c>
    </row>
    <row r="5" customFormat="false" ht="12" hidden="false" customHeight="false" outlineLevel="0" collapsed="false">
      <c r="A5" s="24" t="s">
        <v>643</v>
      </c>
      <c r="B5" s="24" t="s">
        <v>517</v>
      </c>
      <c r="C5" s="24" t="s">
        <v>644</v>
      </c>
      <c r="D5" s="24" t="s">
        <v>645</v>
      </c>
      <c r="E5" s="24" t="s">
        <v>644</v>
      </c>
      <c r="F5" s="24" t="s">
        <v>645</v>
      </c>
      <c r="G5" s="24" t="s">
        <v>646</v>
      </c>
      <c r="H5" s="24" t="s">
        <v>647</v>
      </c>
      <c r="I5" s="0" t="s">
        <v>648</v>
      </c>
    </row>
    <row r="6" customFormat="false" ht="12" hidden="false" customHeight="false" outlineLevel="0" collapsed="false">
      <c r="A6" s="24" t="n">
        <v>1</v>
      </c>
      <c r="B6" s="24" t="s">
        <v>649</v>
      </c>
      <c r="C6" s="24" t="s">
        <v>95</v>
      </c>
      <c r="D6" s="24" t="s">
        <v>95</v>
      </c>
      <c r="E6" s="24"/>
      <c r="F6" s="24"/>
      <c r="G6" s="24"/>
      <c r="H6" s="24"/>
    </row>
    <row r="7" customFormat="false" ht="12" hidden="false" customHeight="false" outlineLevel="0" collapsed="false">
      <c r="A7" s="24" t="n">
        <v>2</v>
      </c>
      <c r="B7" s="24" t="s">
        <v>110</v>
      </c>
      <c r="C7" s="24" t="s">
        <v>105</v>
      </c>
      <c r="D7" s="24" t="s">
        <v>105</v>
      </c>
      <c r="E7" s="24"/>
      <c r="F7" s="24"/>
      <c r="G7" s="24"/>
      <c r="H7" s="24"/>
    </row>
    <row r="8" customFormat="false" ht="12" hidden="false" customHeight="false" outlineLevel="0" collapsed="false">
      <c r="A8" s="24" t="n">
        <v>3</v>
      </c>
      <c r="B8" s="24" t="s">
        <v>110</v>
      </c>
      <c r="C8" s="24" t="s">
        <v>118</v>
      </c>
      <c r="D8" s="24" t="s">
        <v>118</v>
      </c>
      <c r="E8" s="24"/>
      <c r="F8" s="24"/>
      <c r="G8" s="24"/>
      <c r="H8" s="24"/>
    </row>
    <row r="9" customFormat="false" ht="12" hidden="false" customHeight="false" outlineLevel="0" collapsed="false">
      <c r="A9" s="24" t="n">
        <v>4</v>
      </c>
      <c r="B9" s="24" t="s">
        <v>110</v>
      </c>
      <c r="C9" s="24" t="s">
        <v>155</v>
      </c>
      <c r="D9" s="24" t="s">
        <v>155</v>
      </c>
      <c r="E9" s="24"/>
      <c r="F9" s="24"/>
      <c r="G9" s="24"/>
      <c r="H9" s="24"/>
    </row>
    <row r="10" customFormat="false" ht="12" hidden="false" customHeight="false" outlineLevel="0" collapsed="false">
      <c r="A10" s="24" t="n">
        <v>5</v>
      </c>
      <c r="B10" s="24" t="s">
        <v>110</v>
      </c>
      <c r="C10" s="24" t="s">
        <v>197</v>
      </c>
      <c r="D10" s="24" t="s">
        <v>197</v>
      </c>
      <c r="E10" s="24"/>
      <c r="F10" s="24"/>
      <c r="G10" s="24"/>
      <c r="H10" s="24"/>
    </row>
    <row r="11" customFormat="false" ht="12" hidden="false" customHeight="false" outlineLevel="0" collapsed="false">
      <c r="A11" s="24" t="n">
        <v>6</v>
      </c>
      <c r="B11" s="24" t="s">
        <v>110</v>
      </c>
      <c r="C11" s="24"/>
      <c r="D11" s="24"/>
      <c r="E11" s="24"/>
      <c r="F11" s="24"/>
      <c r="G11" s="24"/>
      <c r="H11" s="24"/>
    </row>
    <row r="12" customFormat="false" ht="12" hidden="false" customHeight="false" outlineLevel="0" collapsed="false">
      <c r="A12" s="24" t="n">
        <v>7</v>
      </c>
      <c r="B12" s="24" t="s">
        <v>76</v>
      </c>
      <c r="C12" s="24" t="s">
        <v>75</v>
      </c>
      <c r="D12" s="24" t="s">
        <v>75</v>
      </c>
      <c r="E12" s="24"/>
      <c r="F12" s="24"/>
      <c r="G12" s="24"/>
      <c r="H12" s="24"/>
    </row>
    <row r="13" customFormat="false" ht="12" hidden="false" customHeight="false" outlineLevel="0" collapsed="false">
      <c r="A13" s="24" t="n">
        <v>8</v>
      </c>
      <c r="B13" s="24" t="s">
        <v>76</v>
      </c>
      <c r="C13" s="24" t="s">
        <v>126</v>
      </c>
      <c r="D13" s="24" t="s">
        <v>126</v>
      </c>
      <c r="E13" s="24"/>
      <c r="F13" s="24"/>
      <c r="G13" s="24"/>
      <c r="H13" s="24"/>
    </row>
    <row r="14" customFormat="false" ht="12" hidden="false" customHeight="false" outlineLevel="0" collapsed="false">
      <c r="A14" s="24" t="n">
        <v>9</v>
      </c>
      <c r="B14" s="24" t="s">
        <v>76</v>
      </c>
      <c r="C14" s="24" t="s">
        <v>142</v>
      </c>
      <c r="D14" s="24" t="s">
        <v>142</v>
      </c>
      <c r="E14" s="24"/>
      <c r="F14" s="24"/>
      <c r="G14" s="24"/>
      <c r="H14" s="24"/>
    </row>
    <row r="15" customFormat="false" ht="12" hidden="false" customHeight="false" outlineLevel="0" collapsed="false">
      <c r="A15" s="24" t="n">
        <v>10</v>
      </c>
      <c r="B15" s="24" t="s">
        <v>76</v>
      </c>
      <c r="C15" s="24" t="s">
        <v>149</v>
      </c>
      <c r="D15" s="24" t="s">
        <v>149</v>
      </c>
      <c r="E15" s="24"/>
      <c r="F15" s="24"/>
      <c r="G15" s="24"/>
      <c r="H15" s="24"/>
    </row>
    <row r="16" customFormat="false" ht="12" hidden="false" customHeight="false" outlineLevel="0" collapsed="false">
      <c r="A16" s="24" t="n">
        <v>11</v>
      </c>
      <c r="B16" s="24" t="s">
        <v>76</v>
      </c>
      <c r="C16" s="24" t="s">
        <v>185</v>
      </c>
      <c r="D16" s="24" t="s">
        <v>185</v>
      </c>
      <c r="E16" s="24"/>
      <c r="F16" s="24"/>
      <c r="G16" s="24"/>
      <c r="H16" s="24"/>
    </row>
    <row r="17" customFormat="false" ht="12" hidden="false" customHeight="false" outlineLevel="0" collapsed="false">
      <c r="A17" s="24" t="n">
        <v>12</v>
      </c>
      <c r="B17" s="24" t="s">
        <v>76</v>
      </c>
      <c r="C17" s="24"/>
      <c r="D17" s="24"/>
      <c r="E17" s="24"/>
      <c r="F17" s="24"/>
      <c r="G17" s="24"/>
      <c r="H17" s="24"/>
    </row>
    <row r="18" customFormat="false" ht="12" hidden="false" customHeight="false" outlineLevel="0" collapsed="false">
      <c r="A18" s="24" t="n">
        <v>13</v>
      </c>
      <c r="B18" s="24" t="s">
        <v>76</v>
      </c>
      <c r="C18" s="24"/>
      <c r="D18" s="24"/>
      <c r="E18" s="24"/>
      <c r="F18" s="24"/>
      <c r="G18" s="24"/>
      <c r="H18" s="24"/>
    </row>
    <row r="19" customFormat="false" ht="12" hidden="false" customHeight="false" outlineLevel="0" collapsed="false">
      <c r="A19" s="24" t="n">
        <v>14</v>
      </c>
      <c r="B19" s="24" t="s">
        <v>76</v>
      </c>
      <c r="C19" s="24"/>
      <c r="D19" s="24"/>
      <c r="E19" s="24"/>
      <c r="F19" s="24"/>
      <c r="G19" s="24"/>
      <c r="H19" s="24"/>
    </row>
    <row r="20" customFormat="false" ht="12" hidden="false" customHeight="false" outlineLevel="0" collapsed="false">
      <c r="A20" s="24" t="n">
        <v>15</v>
      </c>
      <c r="B20" s="24" t="s">
        <v>93</v>
      </c>
      <c r="C20" s="24" t="s">
        <v>159</v>
      </c>
      <c r="D20" s="24" t="s">
        <v>159</v>
      </c>
      <c r="E20" s="24"/>
      <c r="F20" s="24"/>
      <c r="G20" s="24"/>
      <c r="H20" s="24"/>
    </row>
    <row r="21" customFormat="false" ht="12" hidden="false" customHeight="false" outlineLevel="0" collapsed="false">
      <c r="A21" s="24" t="n">
        <v>16</v>
      </c>
      <c r="B21" s="24" t="s">
        <v>93</v>
      </c>
      <c r="C21" s="24" t="s">
        <v>174</v>
      </c>
      <c r="D21" s="24" t="s">
        <v>174</v>
      </c>
      <c r="E21" s="24"/>
      <c r="F21" s="24"/>
      <c r="G21" s="24"/>
      <c r="H21" s="24"/>
    </row>
    <row r="22" customFormat="false" ht="12" hidden="false" customHeight="false" outlineLevel="0" collapsed="false">
      <c r="A22" s="24" t="n">
        <v>17</v>
      </c>
      <c r="B22" s="24" t="s">
        <v>650</v>
      </c>
      <c r="C22" s="24" t="s">
        <v>179</v>
      </c>
      <c r="D22" s="24" t="s">
        <v>179</v>
      </c>
      <c r="E22" s="24"/>
      <c r="F22" s="24"/>
      <c r="G22" s="24"/>
      <c r="H22" s="24"/>
    </row>
    <row r="23" customFormat="false" ht="12" hidden="false" customHeight="false" outlineLevel="0" collapsed="false">
      <c r="A23" s="24" t="n">
        <v>18</v>
      </c>
      <c r="B23" s="24" t="s">
        <v>650</v>
      </c>
      <c r="C23" s="24" t="s">
        <v>192</v>
      </c>
      <c r="D23" s="24" t="s">
        <v>192</v>
      </c>
      <c r="E23" s="24"/>
      <c r="F23" s="24"/>
      <c r="G23" s="24"/>
      <c r="H23" s="24"/>
    </row>
    <row r="24" customFormat="false" ht="12" hidden="false" customHeight="false" outlineLevel="0" collapsed="false">
      <c r="A24" s="24" t="n">
        <v>19</v>
      </c>
      <c r="B24" s="24"/>
      <c r="C24" s="24"/>
      <c r="D24" s="24"/>
      <c r="E24" s="24"/>
      <c r="F24" s="24"/>
      <c r="G24" s="24"/>
      <c r="H24" s="24"/>
    </row>
    <row r="25" customFormat="false" ht="12" hidden="false" customHeight="false" outlineLevel="0" collapsed="false">
      <c r="A25" s="24" t="n">
        <v>20</v>
      </c>
      <c r="B25" s="24"/>
      <c r="C25" s="24"/>
      <c r="D25" s="24"/>
      <c r="E25" s="24"/>
      <c r="F25" s="24"/>
      <c r="G25" s="24"/>
      <c r="H25" s="24"/>
    </row>
    <row r="26" customFormat="false" ht="12" hidden="false" customHeight="false" outlineLevel="0" collapsed="false">
      <c r="A26" s="24" t="n">
        <v>21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false" outlineLevel="0" collapsed="false">
      <c r="A27" s="24" t="n">
        <v>22</v>
      </c>
      <c r="B27" s="24"/>
      <c r="C27" s="24"/>
      <c r="D27" s="24"/>
      <c r="E27" s="24"/>
      <c r="F27" s="24"/>
      <c r="G27" s="24"/>
      <c r="H27" s="24"/>
    </row>
    <row r="28" customFormat="false" ht="12" hidden="false" customHeight="false" outlineLevel="0" collapsed="false">
      <c r="A28" s="24" t="n">
        <v>23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false" outlineLevel="0" collapsed="false">
      <c r="A29" s="24" t="n">
        <v>24</v>
      </c>
      <c r="B29" s="24"/>
      <c r="C29" s="24"/>
      <c r="D29" s="24"/>
      <c r="E29" s="24"/>
      <c r="F29" s="24"/>
      <c r="G29" s="24"/>
      <c r="H29" s="24"/>
    </row>
    <row r="30" customFormat="false" ht="12" hidden="false" customHeight="false" outlineLevel="0" collapsed="false">
      <c r="A30" s="24" t="n">
        <v>25</v>
      </c>
      <c r="B30" s="24"/>
      <c r="C30" s="24"/>
      <c r="D30" s="24"/>
      <c r="E30" s="24"/>
      <c r="F30" s="24"/>
      <c r="G30" s="24"/>
      <c r="H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51" activeCellId="0" sqref="A29:M51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6.65"/>
    <col collapsed="false" customWidth="true" hidden="false" outlineLevel="0" max="8" min="7" style="0" width="11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0" t="s">
        <v>651</v>
      </c>
    </row>
    <row r="2" customFormat="false" ht="12" hidden="false" customHeight="false" outlineLevel="0" collapsed="false">
      <c r="A2" s="0" t="s">
        <v>652</v>
      </c>
    </row>
    <row r="3" customFormat="false" ht="12" hidden="false" customHeight="false" outlineLevel="0" collapsed="false">
      <c r="A3" s="56" t="n">
        <v>38403</v>
      </c>
    </row>
    <row r="4" customFormat="false" ht="12" hidden="false" customHeight="false" outlineLevel="0" collapsed="false">
      <c r="A4" s="0" t="s">
        <v>653</v>
      </c>
      <c r="B4" s="0" t="s">
        <v>654</v>
      </c>
    </row>
    <row r="5" customFormat="false" ht="12" hidden="false" customHeight="false" outlineLevel="0" collapsed="false">
      <c r="A5" s="0" t="s">
        <v>384</v>
      </c>
      <c r="B5" s="0" t="s">
        <v>496</v>
      </c>
      <c r="C5" s="0" t="s">
        <v>495</v>
      </c>
      <c r="D5" s="0" t="s">
        <v>383</v>
      </c>
      <c r="E5" s="0" t="s">
        <v>385</v>
      </c>
    </row>
    <row r="6" customFormat="false" ht="12" hidden="false" customHeight="false" outlineLevel="0" collapsed="false">
      <c r="A6" s="0" t="n">
        <v>1</v>
      </c>
      <c r="B6" s="0" t="s">
        <v>655</v>
      </c>
      <c r="C6" s="0" t="s">
        <v>535</v>
      </c>
      <c r="D6" s="0" t="s">
        <v>532</v>
      </c>
      <c r="E6" s="23" t="n">
        <v>0.836111111111111</v>
      </c>
    </row>
    <row r="7" customFormat="false" ht="12" hidden="false" customHeight="false" outlineLevel="0" collapsed="false">
      <c r="A7" s="0" t="n">
        <v>2</v>
      </c>
      <c r="B7" s="0" t="s">
        <v>656</v>
      </c>
      <c r="C7" s="0" t="s">
        <v>657</v>
      </c>
      <c r="D7" s="0" t="s">
        <v>389</v>
      </c>
      <c r="E7" s="23" t="n">
        <v>0.8375</v>
      </c>
    </row>
    <row r="8" customFormat="false" ht="12" hidden="false" customHeight="false" outlineLevel="0" collapsed="false">
      <c r="A8" s="0" t="n">
        <v>3</v>
      </c>
      <c r="B8" s="0" t="s">
        <v>658</v>
      </c>
      <c r="C8" s="0" t="s">
        <v>570</v>
      </c>
      <c r="D8" s="0" t="s">
        <v>659</v>
      </c>
      <c r="E8" s="23" t="n">
        <v>0.863888888888889</v>
      </c>
    </row>
    <row r="9" customFormat="false" ht="12" hidden="false" customHeight="false" outlineLevel="0" collapsed="false">
      <c r="A9" s="0" t="n">
        <v>4</v>
      </c>
      <c r="B9" s="0" t="s">
        <v>660</v>
      </c>
      <c r="C9" s="0" t="s">
        <v>661</v>
      </c>
      <c r="D9" s="0" t="s">
        <v>389</v>
      </c>
      <c r="E9" s="23" t="n">
        <v>0.864583333333333</v>
      </c>
    </row>
    <row r="10" customFormat="false" ht="12" hidden="false" customHeight="false" outlineLevel="0" collapsed="false">
      <c r="A10" s="0" t="n">
        <v>5</v>
      </c>
      <c r="B10" s="0" t="s">
        <v>662</v>
      </c>
      <c r="C10" s="0" t="s">
        <v>663</v>
      </c>
      <c r="D10" s="0" t="s">
        <v>547</v>
      </c>
      <c r="E10" s="23" t="n">
        <v>0.865277777777778</v>
      </c>
    </row>
    <row r="11" customFormat="false" ht="12" hidden="false" customHeight="false" outlineLevel="0" collapsed="false">
      <c r="A11" s="0" t="n">
        <v>6</v>
      </c>
      <c r="B11" s="0" t="s">
        <v>664</v>
      </c>
      <c r="C11" s="0" t="s">
        <v>665</v>
      </c>
      <c r="D11" s="0" t="s">
        <v>389</v>
      </c>
      <c r="E11" s="23" t="n">
        <v>0.865277777777778</v>
      </c>
    </row>
    <row r="12" customFormat="false" ht="12" hidden="false" customHeight="false" outlineLevel="0" collapsed="false">
      <c r="A12" s="0" t="n">
        <v>7</v>
      </c>
      <c r="B12" s="0" t="s">
        <v>666</v>
      </c>
      <c r="C12" s="0" t="s">
        <v>626</v>
      </c>
      <c r="D12" s="0" t="s">
        <v>49</v>
      </c>
      <c r="E12" s="23" t="n">
        <v>0.866666666666667</v>
      </c>
    </row>
    <row r="13" customFormat="false" ht="12" hidden="false" customHeight="false" outlineLevel="0" collapsed="false">
      <c r="A13" s="0" t="n">
        <v>8</v>
      </c>
      <c r="B13" s="0" t="s">
        <v>667</v>
      </c>
      <c r="C13" s="0" t="s">
        <v>668</v>
      </c>
      <c r="D13" s="0" t="s">
        <v>538</v>
      </c>
      <c r="E13" s="23" t="n">
        <v>0.881944444444445</v>
      </c>
    </row>
    <row r="14" customFormat="false" ht="12" hidden="false" customHeight="false" outlineLevel="0" collapsed="false">
      <c r="A14" s="0" t="n">
        <v>9</v>
      </c>
      <c r="B14" s="0" t="s">
        <v>669</v>
      </c>
      <c r="C14" s="0" t="s">
        <v>670</v>
      </c>
      <c r="D14" s="0" t="s">
        <v>547</v>
      </c>
      <c r="E14" s="23" t="n">
        <v>0.892361111111111</v>
      </c>
    </row>
    <row r="15" customFormat="false" ht="12" hidden="false" customHeight="false" outlineLevel="0" collapsed="false">
      <c r="A15" s="0" t="n">
        <v>10</v>
      </c>
      <c r="B15" s="0" t="s">
        <v>505</v>
      </c>
      <c r="C15" s="0" t="s">
        <v>465</v>
      </c>
      <c r="D15" s="0" t="s">
        <v>671</v>
      </c>
      <c r="E15" s="23" t="n">
        <v>0.89375</v>
      </c>
    </row>
    <row r="17" customFormat="false" ht="12" hidden="false" customHeight="false" outlineLevel="0" collapsed="false">
      <c r="A17" s="0" t="s">
        <v>672</v>
      </c>
      <c r="B17" s="0" t="s">
        <v>132</v>
      </c>
    </row>
    <row r="18" customFormat="false" ht="12" hidden="false" customHeight="false" outlineLevel="0" collapsed="false">
      <c r="A18" s="0" t="n">
        <v>1</v>
      </c>
      <c r="B18" s="0" t="s">
        <v>673</v>
      </c>
      <c r="C18" s="0" t="s">
        <v>674</v>
      </c>
      <c r="D18" s="0" t="s">
        <v>389</v>
      </c>
      <c r="E18" s="23" t="n">
        <v>0.700694444444444</v>
      </c>
    </row>
    <row r="19" customFormat="false" ht="12" hidden="false" customHeight="false" outlineLevel="0" collapsed="false">
      <c r="A19" s="0" t="n">
        <v>2</v>
      </c>
      <c r="B19" s="0" t="s">
        <v>675</v>
      </c>
      <c r="C19" s="0" t="s">
        <v>676</v>
      </c>
      <c r="D19" s="0" t="s">
        <v>389</v>
      </c>
      <c r="E19" s="23" t="n">
        <v>0.731944444444444</v>
      </c>
    </row>
    <row r="20" customFormat="false" ht="12" hidden="false" customHeight="false" outlineLevel="0" collapsed="false">
      <c r="A20" s="0" t="n">
        <v>3</v>
      </c>
      <c r="B20" s="0" t="s">
        <v>677</v>
      </c>
      <c r="C20" s="0" t="s">
        <v>678</v>
      </c>
      <c r="D20" s="0" t="s">
        <v>547</v>
      </c>
      <c r="E20" s="23" t="n">
        <v>0.745138888888889</v>
      </c>
    </row>
    <row r="21" customFormat="false" ht="12" hidden="false" customHeight="false" outlineLevel="0" collapsed="false">
      <c r="A21" s="0" t="n">
        <v>4</v>
      </c>
      <c r="B21" s="0" t="s">
        <v>679</v>
      </c>
      <c r="C21" s="0" t="s">
        <v>680</v>
      </c>
      <c r="D21" s="0" t="s">
        <v>49</v>
      </c>
      <c r="E21" s="23" t="n">
        <v>0.748611111111111</v>
      </c>
    </row>
    <row r="22" customFormat="false" ht="12" hidden="false" customHeight="false" outlineLevel="0" collapsed="false">
      <c r="A22" s="0" t="n">
        <v>5</v>
      </c>
      <c r="B22" s="0" t="s">
        <v>345</v>
      </c>
      <c r="C22" s="0" t="s">
        <v>474</v>
      </c>
      <c r="D22" s="0" t="s">
        <v>671</v>
      </c>
      <c r="E22" s="23" t="n">
        <v>0.756944444444445</v>
      </c>
    </row>
    <row r="23" customFormat="false" ht="12" hidden="false" customHeight="false" outlineLevel="0" collapsed="false">
      <c r="A23" s="0" t="n">
        <v>6</v>
      </c>
      <c r="B23" s="0" t="s">
        <v>681</v>
      </c>
      <c r="C23" s="0" t="s">
        <v>682</v>
      </c>
      <c r="D23" s="0" t="s">
        <v>538</v>
      </c>
      <c r="E23" s="23" t="n">
        <v>0.759027777777778</v>
      </c>
    </row>
    <row r="24" customFormat="false" ht="12" hidden="false" customHeight="false" outlineLevel="0" collapsed="false">
      <c r="A24" s="0" t="n">
        <v>7</v>
      </c>
      <c r="B24" s="0" t="s">
        <v>683</v>
      </c>
      <c r="C24" s="0" t="s">
        <v>678</v>
      </c>
      <c r="D24" s="0" t="s">
        <v>547</v>
      </c>
      <c r="E24" s="23" t="n">
        <v>0.759722222222222</v>
      </c>
    </row>
    <row r="25" customFormat="false" ht="12" hidden="false" customHeight="false" outlineLevel="0" collapsed="false">
      <c r="A25" s="0" t="n">
        <v>8</v>
      </c>
      <c r="B25" s="0" t="s">
        <v>684</v>
      </c>
      <c r="C25" s="0" t="s">
        <v>685</v>
      </c>
      <c r="D25" s="0" t="s">
        <v>389</v>
      </c>
      <c r="E25" s="23" t="n">
        <v>0.765277777777778</v>
      </c>
    </row>
    <row r="26" customFormat="false" ht="12" hidden="false" customHeight="false" outlineLevel="0" collapsed="false">
      <c r="A26" s="0" t="n">
        <v>9</v>
      </c>
      <c r="B26" s="0" t="s">
        <v>686</v>
      </c>
      <c r="C26" s="0" t="s">
        <v>687</v>
      </c>
      <c r="D26" s="0" t="s">
        <v>49</v>
      </c>
      <c r="E26" s="23" t="n">
        <v>0.770833333333333</v>
      </c>
    </row>
    <row r="27" customFormat="false" ht="12" hidden="false" customHeight="false" outlineLevel="0" collapsed="false">
      <c r="A27" s="0" t="n">
        <v>10</v>
      </c>
      <c r="B27" s="0" t="s">
        <v>688</v>
      </c>
      <c r="C27" s="0" t="s">
        <v>556</v>
      </c>
      <c r="D27" s="0" t="s">
        <v>377</v>
      </c>
      <c r="E27" s="23" t="n">
        <v>0.772916666666667</v>
      </c>
    </row>
    <row r="29" customFormat="false" ht="12" hidden="false" customHeight="false" outlineLevel="0" collapsed="false">
      <c r="A29" s="0" t="s">
        <v>689</v>
      </c>
      <c r="C29" s="13" t="n">
        <v>38402</v>
      </c>
      <c r="I29" s="0" t="s">
        <v>690</v>
      </c>
    </row>
    <row r="30" customFormat="false" ht="12" hidden="false" customHeight="false" outlineLevel="0" collapsed="false">
      <c r="A30" s="0" t="s">
        <v>691</v>
      </c>
      <c r="G30" s="7"/>
      <c r="H30" s="7"/>
      <c r="I30" s="13" t="n">
        <v>38403</v>
      </c>
      <c r="L30" s="7"/>
    </row>
    <row r="31" customFormat="false" ht="12" hidden="false" customHeight="false" outlineLevel="0" collapsed="false">
      <c r="A31" s="0" t="s">
        <v>692</v>
      </c>
    </row>
    <row r="32" customFormat="false" ht="12" hidden="false" customHeight="false" outlineLevel="0" collapsed="false">
      <c r="A32" s="24" t="s">
        <v>54</v>
      </c>
      <c r="B32" s="24" t="s">
        <v>382</v>
      </c>
      <c r="C32" s="24" t="s">
        <v>383</v>
      </c>
      <c r="D32" s="24" t="s">
        <v>384</v>
      </c>
      <c r="E32" s="24" t="s">
        <v>385</v>
      </c>
      <c r="F32" s="24" t="s">
        <v>429</v>
      </c>
      <c r="G32" s="24" t="s">
        <v>693</v>
      </c>
      <c r="H32" s="24" t="s">
        <v>388</v>
      </c>
      <c r="I32" s="24" t="s">
        <v>384</v>
      </c>
      <c r="J32" s="24" t="s">
        <v>385</v>
      </c>
      <c r="K32" s="24" t="s">
        <v>429</v>
      </c>
      <c r="L32" s="24" t="s">
        <v>693</v>
      </c>
      <c r="M32" s="24" t="s">
        <v>388</v>
      </c>
    </row>
    <row r="33" customFormat="false" ht="12" hidden="false" customHeight="false" outlineLevel="0" collapsed="false">
      <c r="A33" s="24" t="s">
        <v>390</v>
      </c>
      <c r="B33" s="24" t="s">
        <v>96</v>
      </c>
      <c r="C33" s="24" t="s">
        <v>694</v>
      </c>
      <c r="D33" s="24" t="n">
        <v>7</v>
      </c>
      <c r="E33" s="6" t="n">
        <v>0.0137569444444444</v>
      </c>
      <c r="F33" s="6" t="n">
        <f aca="false">E33/5</f>
        <v>0.00275138888888889</v>
      </c>
      <c r="G33" s="57" t="n">
        <f aca="false">E33/H33</f>
        <v>1.08627307622007</v>
      </c>
      <c r="H33" s="6" t="n">
        <v>0.0126643518518519</v>
      </c>
      <c r="I33" s="40" t="n">
        <v>5</v>
      </c>
      <c r="J33" s="6" t="n">
        <v>0.0126203703703704</v>
      </c>
      <c r="K33" s="6" t="n">
        <f aca="false">J33/5</f>
        <v>0.00252407407407407</v>
      </c>
      <c r="L33" s="58" t="n">
        <f aca="false">J33/M33</f>
        <v>1.08056684174016</v>
      </c>
      <c r="M33" s="6" t="n">
        <v>0.0116793981481481</v>
      </c>
    </row>
    <row r="34" customFormat="false" ht="12" hidden="false" customHeight="false" outlineLevel="0" collapsed="false">
      <c r="A34" s="24" t="s">
        <v>392</v>
      </c>
      <c r="B34" s="24" t="s">
        <v>96</v>
      </c>
      <c r="C34" s="24" t="s">
        <v>694</v>
      </c>
      <c r="D34" s="24" t="n">
        <v>30</v>
      </c>
      <c r="E34" s="6" t="n">
        <v>0.0156226851851852</v>
      </c>
      <c r="F34" s="6" t="n">
        <f aca="false">E34/5</f>
        <v>0.00312453703703704</v>
      </c>
      <c r="G34" s="57" t="n">
        <f aca="false">E34/H34</f>
        <v>1.23359532078231</v>
      </c>
      <c r="H34" s="6" t="n">
        <v>0.0126643518518519</v>
      </c>
      <c r="I34" s="40" t="n">
        <v>32</v>
      </c>
      <c r="J34" s="6" t="n">
        <v>0.014162037037037</v>
      </c>
      <c r="K34" s="6" t="n">
        <f aca="false">J34/5</f>
        <v>0.00283240740740741</v>
      </c>
      <c r="L34" s="58" t="n">
        <f aca="false">J34/M34</f>
        <v>1.21256565256169</v>
      </c>
      <c r="M34" s="6" t="n">
        <v>0.0116793981481481</v>
      </c>
    </row>
    <row r="35" customFormat="false" ht="12" hidden="false" customHeight="false" outlineLevel="0" collapsed="false">
      <c r="A35" s="24" t="s">
        <v>394</v>
      </c>
      <c r="B35" s="24" t="s">
        <v>96</v>
      </c>
      <c r="C35" s="24" t="s">
        <v>694</v>
      </c>
      <c r="D35" s="24" t="n">
        <v>41</v>
      </c>
      <c r="E35" s="6" t="n">
        <v>0.016443287037037</v>
      </c>
      <c r="F35" s="6" t="n">
        <f aca="false">E35/5</f>
        <v>0.00328865740740741</v>
      </c>
      <c r="G35" s="57" t="n">
        <f aca="false">E35/H35</f>
        <v>1.29839151891793</v>
      </c>
      <c r="H35" s="6" t="n">
        <v>0.0126643518518519</v>
      </c>
      <c r="I35" s="40" t="n">
        <v>54</v>
      </c>
      <c r="J35" s="6" t="n">
        <v>0.0160729166666667</v>
      </c>
      <c r="K35" s="6" t="n">
        <f aca="false">J35/5</f>
        <v>0.00321458333333333</v>
      </c>
      <c r="L35" s="58" t="n">
        <f aca="false">J35/M35</f>
        <v>1.37617679120008</v>
      </c>
      <c r="M35" s="6" t="n">
        <v>0.0116793981481481</v>
      </c>
    </row>
    <row r="36" customFormat="false" ht="12" hidden="false" customHeight="false" outlineLevel="0" collapsed="false">
      <c r="A36" s="24" t="s">
        <v>399</v>
      </c>
      <c r="B36" s="24" t="s">
        <v>96</v>
      </c>
      <c r="C36" s="24" t="s">
        <v>694</v>
      </c>
      <c r="D36" s="24" t="n">
        <v>53</v>
      </c>
      <c r="E36" s="6" t="n">
        <v>0.0173935185185185</v>
      </c>
      <c r="F36" s="6" t="n">
        <f aca="false">E36/5</f>
        <v>0.0034787037037037</v>
      </c>
      <c r="G36" s="57" t="n">
        <f aca="false">E36/H36</f>
        <v>1.37342350575763</v>
      </c>
      <c r="H36" s="6" t="n">
        <v>0.0126643518518519</v>
      </c>
      <c r="I36" s="40" t="n">
        <v>53</v>
      </c>
      <c r="J36" s="6" t="n">
        <v>0.0159791666666667</v>
      </c>
      <c r="K36" s="6" t="n">
        <f aca="false">J36/5</f>
        <v>0.00319583333333333</v>
      </c>
      <c r="L36" s="58" t="n">
        <f aca="false">J36/M36</f>
        <v>1.36814983648796</v>
      </c>
      <c r="M36" s="6" t="n">
        <v>0.0116793981481481</v>
      </c>
    </row>
    <row r="37" customFormat="false" ht="12" hidden="false" customHeight="false" outlineLevel="0" collapsed="false">
      <c r="A37" s="24" t="s">
        <v>400</v>
      </c>
      <c r="B37" s="24" t="s">
        <v>96</v>
      </c>
      <c r="C37" s="24" t="s">
        <v>694</v>
      </c>
      <c r="D37" s="24" t="n">
        <v>43</v>
      </c>
      <c r="E37" s="6" t="n">
        <v>0.02121875</v>
      </c>
      <c r="F37" s="6" t="n">
        <f aca="false">E37/5</f>
        <v>0.00424375</v>
      </c>
      <c r="G37" s="57" t="n">
        <f aca="false">E37/H37</f>
        <v>1.67547066349845</v>
      </c>
      <c r="H37" s="6" t="n">
        <v>0.0126643518518519</v>
      </c>
      <c r="I37" s="40"/>
      <c r="J37" s="24"/>
      <c r="K37" s="6"/>
      <c r="L37" s="58"/>
      <c r="M37" s="6"/>
    </row>
    <row r="38" customFormat="false" ht="12" hidden="false" customHeight="false" outlineLevel="0" collapsed="false">
      <c r="A38" s="24" t="s">
        <v>397</v>
      </c>
      <c r="B38" s="24" t="s">
        <v>96</v>
      </c>
      <c r="C38" s="24" t="s">
        <v>694</v>
      </c>
      <c r="D38" s="24" t="n">
        <v>59</v>
      </c>
      <c r="E38" s="6" t="n">
        <v>0.0221493055555556</v>
      </c>
      <c r="F38" s="6" t="n">
        <f aca="false">E38/5</f>
        <v>0.00442986111111111</v>
      </c>
      <c r="G38" s="57" t="n">
        <f aca="false">E38/H38</f>
        <v>1.74894900383842</v>
      </c>
      <c r="H38" s="6" t="n">
        <v>0.0126643518518519</v>
      </c>
      <c r="I38" s="40" t="n">
        <v>57</v>
      </c>
      <c r="J38" s="6" t="n">
        <v>0.0182118055555556</v>
      </c>
      <c r="K38" s="6" t="n">
        <f aca="false">J38/5</f>
        <v>0.00364236111111111</v>
      </c>
      <c r="L38" s="58" t="n">
        <f aca="false">J38/M38</f>
        <v>1.559310276484</v>
      </c>
      <c r="M38" s="6" t="n">
        <v>0.0116793981481481</v>
      </c>
    </row>
    <row r="39" customFormat="false" ht="12" hidden="false" customHeight="false" outlineLevel="0" collapsed="false">
      <c r="A39" s="24" t="s">
        <v>388</v>
      </c>
      <c r="B39" s="24" t="s">
        <v>96</v>
      </c>
      <c r="C39" s="24" t="s">
        <v>389</v>
      </c>
      <c r="D39" s="24" t="n">
        <v>1</v>
      </c>
      <c r="E39" s="6" t="n">
        <v>0.0126643518518519</v>
      </c>
      <c r="F39" s="6" t="n">
        <f aca="false">E39/5</f>
        <v>0.00253287037037037</v>
      </c>
      <c r="G39" s="57" t="n">
        <f aca="false">E39/H39</f>
        <v>1</v>
      </c>
      <c r="H39" s="6" t="n">
        <v>0.0126643518518519</v>
      </c>
      <c r="I39" s="24" t="n">
        <v>1</v>
      </c>
      <c r="J39" s="6" t="n">
        <v>0.0116793981481481</v>
      </c>
      <c r="K39" s="6" t="n">
        <f aca="false">J39/5</f>
        <v>0.00233587962962963</v>
      </c>
      <c r="L39" s="58" t="n">
        <f aca="false">J39/M39</f>
        <v>1</v>
      </c>
      <c r="M39" s="6" t="n">
        <v>0.0116793981481481</v>
      </c>
    </row>
    <row r="41" customFormat="false" ht="12" hidden="false" customHeight="false" outlineLevel="0" collapsed="false">
      <c r="G41" s="7" t="n">
        <v>0.0142337962962963</v>
      </c>
      <c r="H41" s="7"/>
      <c r="I41" s="0" t="s">
        <v>695</v>
      </c>
      <c r="L41" s="7" t="n">
        <v>0.013943287037037</v>
      </c>
    </row>
    <row r="42" customFormat="false" ht="12" hidden="false" customHeight="false" outlineLevel="0" collapsed="false">
      <c r="A42" s="0" t="s">
        <v>696</v>
      </c>
      <c r="C42" s="13" t="n">
        <v>38402</v>
      </c>
    </row>
    <row r="43" customFormat="false" ht="12" hidden="false" customHeight="false" outlineLevel="0" collapsed="false">
      <c r="A43" s="24" t="s">
        <v>54</v>
      </c>
      <c r="B43" s="24" t="s">
        <v>382</v>
      </c>
      <c r="C43" s="24" t="s">
        <v>383</v>
      </c>
      <c r="D43" s="24" t="s">
        <v>384</v>
      </c>
      <c r="E43" s="24" t="s">
        <v>385</v>
      </c>
      <c r="F43" s="24" t="s">
        <v>429</v>
      </c>
      <c r="G43" s="24" t="s">
        <v>693</v>
      </c>
      <c r="H43" s="24" t="s">
        <v>402</v>
      </c>
      <c r="I43" s="24" t="s">
        <v>384</v>
      </c>
      <c r="J43" s="24" t="s">
        <v>385</v>
      </c>
      <c r="K43" s="24" t="s">
        <v>429</v>
      </c>
      <c r="L43" s="24" t="s">
        <v>693</v>
      </c>
      <c r="M43" s="24" t="s">
        <v>402</v>
      </c>
    </row>
    <row r="44" customFormat="false" ht="12" hidden="false" customHeight="false" outlineLevel="0" collapsed="false">
      <c r="A44" s="24" t="s">
        <v>405</v>
      </c>
      <c r="B44" s="24" t="s">
        <v>76</v>
      </c>
      <c r="C44" s="24" t="s">
        <v>694</v>
      </c>
      <c r="D44" s="24" t="n">
        <v>14</v>
      </c>
      <c r="E44" s="6" t="n">
        <v>0.0155798611111111</v>
      </c>
      <c r="F44" s="6" t="n">
        <f aca="false">E44/7.2</f>
        <v>0.00216386959876543</v>
      </c>
      <c r="G44" s="58" t="n">
        <f aca="false">E44/H44</f>
        <v>1.0945682224752</v>
      </c>
      <c r="H44" s="6" t="n">
        <v>0.0142337962962963</v>
      </c>
      <c r="I44" s="24" t="n">
        <v>10</v>
      </c>
      <c r="J44" s="6" t="n">
        <v>0.0149016203703704</v>
      </c>
      <c r="K44" s="6" t="n">
        <f aca="false">J44/7.5</f>
        <v>0.00198688271604938</v>
      </c>
      <c r="L44" s="58" t="n">
        <f aca="false">J44/M44</f>
        <v>1.06873080434963</v>
      </c>
      <c r="M44" s="6" t="n">
        <v>0.013943287037037</v>
      </c>
    </row>
    <row r="45" customFormat="false" ht="12" hidden="false" customHeight="false" outlineLevel="0" collapsed="false">
      <c r="A45" s="24" t="s">
        <v>403</v>
      </c>
      <c r="B45" s="24" t="s">
        <v>76</v>
      </c>
      <c r="C45" s="24" t="s">
        <v>694</v>
      </c>
      <c r="D45" s="24" t="n">
        <v>19</v>
      </c>
      <c r="E45" s="6" t="n">
        <v>0.0160844907407407</v>
      </c>
      <c r="F45" s="6" t="n">
        <f aca="false">E45/7.2</f>
        <v>0.0022339570473251</v>
      </c>
      <c r="G45" s="58" t="n">
        <f aca="false">E45/H45</f>
        <v>1.13002114164905</v>
      </c>
      <c r="H45" s="6" t="n">
        <v>0.0142337962962963</v>
      </c>
      <c r="I45" s="24" t="n">
        <v>15</v>
      </c>
      <c r="J45" s="6" t="n">
        <v>0.0154097222222222</v>
      </c>
      <c r="K45" s="6" t="n">
        <f aca="false">J45/7.5</f>
        <v>0.00205462962962963</v>
      </c>
      <c r="L45" s="58" t="n">
        <f aca="false">J45/M45</f>
        <v>1.10517141196979</v>
      </c>
      <c r="M45" s="6" t="n">
        <v>0.013943287037037</v>
      </c>
    </row>
    <row r="46" customFormat="false" ht="12" hidden="false" customHeight="false" outlineLevel="0" collapsed="false">
      <c r="A46" s="24" t="s">
        <v>407</v>
      </c>
      <c r="B46" s="24" t="s">
        <v>76</v>
      </c>
      <c r="C46" s="24" t="s">
        <v>694</v>
      </c>
      <c r="D46" s="24" t="n">
        <v>59</v>
      </c>
      <c r="E46" s="6" t="n">
        <v>0.0217939814814815</v>
      </c>
      <c r="F46" s="6" t="n">
        <f aca="false">E46/7.2</f>
        <v>0.00302694187242798</v>
      </c>
      <c r="G46" s="58" t="n">
        <f aca="false">E46/H46</f>
        <v>1.53114327532932</v>
      </c>
      <c r="H46" s="6" t="n">
        <v>0.0142337962962963</v>
      </c>
      <c r="I46" s="24" t="n">
        <v>56</v>
      </c>
      <c r="J46" s="6" t="n">
        <v>0.0198171296296296</v>
      </c>
      <c r="K46" s="6" t="n">
        <f aca="false">J46/7.5</f>
        <v>0.00264228395061728</v>
      </c>
      <c r="L46" s="58" t="n">
        <f aca="false">J46/M46</f>
        <v>1.42126670540384</v>
      </c>
      <c r="M46" s="6" t="n">
        <v>0.013943287037037</v>
      </c>
    </row>
    <row r="47" customFormat="false" ht="12" hidden="false" customHeight="false" outlineLevel="0" collapsed="false">
      <c r="A47" s="24" t="s">
        <v>408</v>
      </c>
      <c r="B47" s="24" t="s">
        <v>76</v>
      </c>
      <c r="C47" s="24" t="s">
        <v>694</v>
      </c>
      <c r="D47" s="24" t="n">
        <v>56</v>
      </c>
      <c r="E47" s="6" t="n">
        <v>0.020744212962963</v>
      </c>
      <c r="F47" s="6" t="n">
        <f aca="false">E47/7.2</f>
        <v>0.00288114068930041</v>
      </c>
      <c r="G47" s="58" t="n">
        <f aca="false">E47/H47</f>
        <v>1.45739144576354</v>
      </c>
      <c r="H47" s="6" t="n">
        <v>0.0142337962962963</v>
      </c>
      <c r="I47" s="24" t="n">
        <v>61</v>
      </c>
      <c r="J47" s="6" t="n">
        <v>0.0219189814814815</v>
      </c>
      <c r="K47" s="6" t="n">
        <f aca="false">J47/7.5</f>
        <v>0.00292253086419753</v>
      </c>
      <c r="L47" s="58" t="n">
        <f aca="false">J47/M47</f>
        <v>1.57200962895327</v>
      </c>
      <c r="M47" s="6" t="n">
        <v>0.013943287037037</v>
      </c>
    </row>
    <row r="48" customFormat="false" ht="12" hidden="false" customHeight="false" outlineLevel="0" collapsed="false">
      <c r="A48" s="24" t="s">
        <v>410</v>
      </c>
      <c r="B48" s="24" t="s">
        <v>76</v>
      </c>
      <c r="C48" s="24" t="s">
        <v>694</v>
      </c>
      <c r="D48" s="24"/>
      <c r="E48" s="6" t="n">
        <v>0.0217025462962963</v>
      </c>
      <c r="F48" s="6" t="n">
        <f aca="false">E48/7.2</f>
        <v>0.00301424254115226</v>
      </c>
      <c r="G48" s="58" t="n">
        <f aca="false">E48/H48</f>
        <v>1.52471946657993</v>
      </c>
      <c r="H48" s="6" t="n">
        <v>0.0142337962962963</v>
      </c>
      <c r="I48" s="24"/>
      <c r="J48" s="6" t="n">
        <v>0.0227256944444444</v>
      </c>
      <c r="K48" s="6" t="n">
        <f aca="false">J48/7.5</f>
        <v>0.00303009259259259</v>
      </c>
      <c r="L48" s="58" t="n">
        <f aca="false">J48/M48</f>
        <v>1.62986635676932</v>
      </c>
      <c r="M48" s="6" t="n">
        <v>0.013943287037037</v>
      </c>
    </row>
    <row r="49" customFormat="false" ht="12" hidden="false" customHeight="false" outlineLevel="0" collapsed="false">
      <c r="A49" s="24" t="s">
        <v>412</v>
      </c>
      <c r="B49" s="24" t="s">
        <v>76</v>
      </c>
      <c r="C49" s="24" t="s">
        <v>694</v>
      </c>
      <c r="D49" s="24" t="n">
        <v>60</v>
      </c>
      <c r="E49" s="6" t="n">
        <v>0.0228252314814815</v>
      </c>
      <c r="F49" s="6" t="n">
        <f aca="false">E49/7.2</f>
        <v>0.00317017103909465</v>
      </c>
      <c r="G49" s="58" t="n">
        <f aca="false">E49/H49</f>
        <v>1.60359408033827</v>
      </c>
      <c r="H49" s="6" t="n">
        <v>0.0142337962962963</v>
      </c>
      <c r="I49" s="24" t="n">
        <v>64</v>
      </c>
      <c r="J49" s="6" t="n">
        <v>0.0251342592592593</v>
      </c>
      <c r="K49" s="6" t="n">
        <f aca="false">J49/7.5</f>
        <v>0.00335123456790123</v>
      </c>
      <c r="L49" s="58" t="n">
        <f aca="false">J49/M49</f>
        <v>1.80260645803935</v>
      </c>
      <c r="M49" s="6" t="n">
        <v>0.013943287037037</v>
      </c>
    </row>
    <row r="50" customFormat="false" ht="12" hidden="false" customHeight="false" outlineLevel="0" collapsed="false">
      <c r="A50" s="24" t="s">
        <v>409</v>
      </c>
      <c r="B50" s="24" t="s">
        <v>76</v>
      </c>
      <c r="C50" s="24" t="s">
        <v>694</v>
      </c>
      <c r="D50" s="24"/>
      <c r="E50" s="18" t="n">
        <v>0.0284606481481481</v>
      </c>
      <c r="F50" s="6" t="n">
        <f aca="false">E50/7.2</f>
        <v>0.00395286779835391</v>
      </c>
      <c r="G50" s="58" t="n">
        <f aca="false">E50/H50</f>
        <v>1.99951211579119</v>
      </c>
      <c r="H50" s="6" t="n">
        <v>0.0142337962962963</v>
      </c>
      <c r="I50" s="24"/>
      <c r="J50" s="6" t="n">
        <v>0.0246863425925926</v>
      </c>
      <c r="K50" s="6" t="n">
        <f aca="false">J50/7.5</f>
        <v>0.00329151234567901</v>
      </c>
      <c r="L50" s="58" t="n">
        <f aca="false">J50/M50</f>
        <v>1.7704822777455</v>
      </c>
      <c r="M50" s="6" t="n">
        <v>0.013943287037037</v>
      </c>
    </row>
    <row r="51" customFormat="false" ht="12" hidden="false" customHeight="false" outlineLevel="0" collapsed="false">
      <c r="A51" s="24" t="s">
        <v>411</v>
      </c>
      <c r="B51" s="24" t="s">
        <v>76</v>
      </c>
      <c r="C51" s="24" t="s">
        <v>694</v>
      </c>
      <c r="D51" s="24"/>
      <c r="E51" s="6" t="n">
        <v>0.0261076388888889</v>
      </c>
      <c r="F51" s="6" t="n">
        <f aca="false">E51/7.2</f>
        <v>0.00362606095679012</v>
      </c>
      <c r="G51" s="58" t="n">
        <f aca="false">E51/H51</f>
        <v>1.83420068303789</v>
      </c>
      <c r="H51" s="6" t="n">
        <v>0.0142337962962963</v>
      </c>
      <c r="I51" s="24"/>
      <c r="J51" s="6" t="n">
        <v>0.0302013888888889</v>
      </c>
      <c r="K51" s="6" t="n">
        <f aca="false">J51/7.5</f>
        <v>0.00402685185185185</v>
      </c>
      <c r="L51" s="58" t="n">
        <f aca="false">J51/M51</f>
        <v>2.16601643562713</v>
      </c>
      <c r="M51" s="6" t="n">
        <v>0.013943287037037</v>
      </c>
    </row>
    <row r="52" customFormat="false" ht="12" hidden="false" customHeight="false" outlineLevel="0" collapsed="false">
      <c r="A52" s="0" t="s">
        <v>406</v>
      </c>
      <c r="B52" s="0" t="s">
        <v>76</v>
      </c>
      <c r="C52" s="0" t="s">
        <v>694</v>
      </c>
    </row>
    <row r="53" customFormat="false" ht="12" hidden="false" customHeight="false" outlineLevel="0" collapsed="false">
      <c r="A53" s="0" t="s">
        <v>402</v>
      </c>
      <c r="B53" s="0" t="s">
        <v>76</v>
      </c>
      <c r="C53" s="0" t="s">
        <v>352</v>
      </c>
      <c r="D53" s="0" t="n">
        <v>1</v>
      </c>
      <c r="E53" s="7" t="n">
        <v>0.0142337962962963</v>
      </c>
      <c r="I53" s="0" t="n">
        <v>1</v>
      </c>
      <c r="J53" s="7" t="n">
        <v>0.01394328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7:41:47Z</dcterms:created>
  <dc:creator>Robert Arnold</dc:creator>
  <dc:description/>
  <dc:language>en-US</dc:language>
  <cp:lastModifiedBy>Robert Arnold</cp:lastModifiedBy>
  <cp:lastPrinted>2009-02-16T08:06:17Z</cp:lastPrinted>
  <dcterms:modified xsi:type="dcterms:W3CDTF">2009-03-28T23:48:00Z</dcterms:modified>
  <cp:revision>0</cp:revision>
  <dc:subject/>
  <dc:title/>
</cp:coreProperties>
</file>